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uốc Generic" sheetId="1" state="visible" r:id="rId2"/>
    <sheet name="Thuốc BD gốc" sheetId="2" state="visible" r:id="rId3"/>
    <sheet name="Thuốc CT-DL" sheetId="3" state="visible" r:id="rId4"/>
    <sheet name="Dược liệu" sheetId="4" state="visible" r:id="rId5"/>
    <sheet name="Vi thuốc" sheetId="5" state="visible" r:id="rId6"/>
    <sheet name="Sheet1" sheetId="6" state="visible" r:id="rId7"/>
  </sheets>
  <definedNames>
    <definedName function="false" hidden="false" localSheetId="3" name="_xlnm.Print_Titles" vbProcedure="false">'Dược liệu'!$2:$2</definedName>
    <definedName function="false" hidden="true" localSheetId="3" name="_xlnm._FilterDatabase" vbProcedure="false">'Dược liệu'!$B$2:$Q$154</definedName>
    <definedName function="false" hidden="false" localSheetId="1" name="_xlnm.Print_Titles" vbProcedure="false">'Thuốc BD gốc'!$2:$2</definedName>
    <definedName function="false" hidden="true" localSheetId="1" name="_xlnm._FilterDatabase" vbProcedure="false">'Thuốc BD gốc'!$B$2:$R$141</definedName>
    <definedName function="false" hidden="false" localSheetId="2" name="_xlnm.Print_Titles" vbProcedure="false">'Thuốc CT-DL'!$2:$2</definedName>
    <definedName function="false" hidden="true" localSheetId="2" name="_xlnm._FilterDatabase" vbProcedure="false">'Thuốc CT-DL'!$B$2:$T$94</definedName>
    <definedName function="false" hidden="false" localSheetId="0" name="_xlnm.Print_Titles" vbProcedure="false">'Thuốc Generic'!$8:$8</definedName>
    <definedName function="false" hidden="true" localSheetId="0" name="_xlnm._FilterDatabase" vbProcedure="false">'Thuốc Generic'!$A$8:$R$306</definedName>
    <definedName function="false" hidden="false" localSheetId="4" name="_xlnm.Print_Titles" vbProcedure="false">'Vi thuốc'!$2:$2</definedName>
    <definedName function="false" hidden="true" localSheetId="4" name="_xlnm._FilterDatabase" vbProcedure="false">'Vi thuốc'!$B$2:$P$95</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4" uniqueCount="4902">
  <si>
    <t xml:space="preserve">SỞ Y TẾ HÀ TĨNH</t>
  </si>
  <si>
    <t xml:space="preserve">BVĐK HUYỆN CẨM XUYÊN</t>
  </si>
  <si>
    <t xml:space="preserve">DANH MỤC THUỐC SỬ DỤNG TẠI BỆNH VIỆN ĐA KHOA HUYỆN CẨM XUYÊN NĂM 2019</t>
  </si>
  <si>
    <t xml:space="preserve">(Danh mục đã được phê duyệt tại Quyết định số 2279/QĐ-SYT ngày 04/12/2018 của Giám đốc Sở Y tế tỉnh Hà Tĩnh)</t>
  </si>
  <si>
    <t xml:space="preserve">I. DANH MỤC THUỐC GENERIC THUỘC PHẠM VI CUNG CẤP GÓI THẦU SỐ 1</t>
  </si>
  <si>
    <t xml:space="preserve">STT</t>
  </si>
  <si>
    <t xml:space="preserve">STT trúng thầu</t>
  </si>
  <si>
    <t xml:space="preserve">Mã hàng hóa</t>
  </si>
  <si>
    <t xml:space="preserve">Tên thuốc</t>
  </si>
  <si>
    <t xml:space="preserve">Tên hoạt chất</t>
  </si>
  <si>
    <t xml:space="preserve">Nồng độ -  Hàm lượng</t>
  </si>
  <si>
    <t xml:space="preserve">Quy cách, dạng bào chế, đường dùng</t>
  </si>
  <si>
    <t xml:space="preserve">Nhóm KT</t>
  </si>
  <si>
    <t xml:space="preserve">Hạn dùng</t>
  </si>
  <si>
    <t xml:space="preserve">SĐK hoặc GPNK</t>
  </si>
  <si>
    <t xml:space="preserve">Cơ sở SX</t>
  </si>
  <si>
    <t xml:space="preserve">Nước SX</t>
  </si>
  <si>
    <t xml:space="preserve">ĐVT</t>
  </si>
  <si>
    <t xml:space="preserve">Đơn giá</t>
  </si>
  <si>
    <t xml:space="preserve">Dự thầu</t>
  </si>
  <si>
    <t xml:space="preserve">Trúng thầu</t>
  </si>
  <si>
    <t xml:space="preserve">Thành tiền  (VNĐ)</t>
  </si>
  <si>
    <t xml:space="preserve">Tên nhà thầu trúng thầu</t>
  </si>
  <si>
    <t xml:space="preserve">1. THUỐC GÂY TÊ, MÊ</t>
  </si>
  <si>
    <t xml:space="preserve">A745</t>
  </si>
  <si>
    <t xml:space="preserve">Propofol-Lipuro 1% (10mg/ ml)20ml 1's</t>
  </si>
  <si>
    <t xml:space="preserve">Propofol - Lipuro 10mg/ml MCT&amp; LCT, 20ml </t>
  </si>
  <si>
    <t xml:space="preserve">Propofol, 10mg/ml</t>
  </si>
  <si>
    <t xml:space="preserve">5 ống / hộp, Nhũ tương để tiêm hoặc truyền, Tiêm truyền</t>
  </si>
  <si>
    <t xml:space="preserve">Nhóm 1</t>
  </si>
  <si>
    <t xml:space="preserve">24 tháng</t>
  </si>
  <si>
    <t xml:space="preserve">VN-5720-10</t>
  </si>
  <si>
    <t xml:space="preserve">B.Braun Melsungen AG</t>
  </si>
  <si>
    <t xml:space="preserve">Đức</t>
  </si>
  <si>
    <t xml:space="preserve">Ống</t>
  </si>
  <si>
    <t xml:space="preserve">Công ty TNHH Một thành viên Dược liệu TW2</t>
  </si>
  <si>
    <t xml:space="preserve">A127</t>
  </si>
  <si>
    <t xml:space="preserve">Bupivacaine WPW Spinal  0,5% Heavy</t>
  </si>
  <si>
    <t xml:space="preserve">Bupivacain</t>
  </si>
  <si>
    <t xml:space="preserve">5mg/ml x 4ml</t>
  </si>
  <si>
    <t xml:space="preserve">Hộp 5 ống 4ml, Dung dịch tiêm, tiêm</t>
  </si>
  <si>
    <t xml:space="preserve">VN-20879-17</t>
  </si>
  <si>
    <t xml:space="preserve">Warsaw</t>
  </si>
  <si>
    <t xml:space="preserve">Poland</t>
  </si>
  <si>
    <t xml:space="preserve"> Ống</t>
  </si>
  <si>
    <t xml:space="preserve">Công ty Cổ phần Dược Hà Tĩnh</t>
  </si>
  <si>
    <t xml:space="preserve">A484</t>
  </si>
  <si>
    <t xml:space="preserve">Lidocain Kabi 2%  </t>
  </si>
  <si>
    <t xml:space="preserve">Lidocain</t>
  </si>
  <si>
    <t xml:space="preserve">2% 2ml</t>
  </si>
  <si>
    <t xml:space="preserve">Hộp 100 ống x 2ml dung dịch thuốc, tiêm</t>
  </si>
  <si>
    <t xml:space="preserve">Nhóm 3</t>
  </si>
  <si>
    <t xml:space="preserve">36 tháng</t>
  </si>
  <si>
    <t xml:space="preserve">VD-18043-12, công văn gia hạn 13889/QLD-ĐK ngày 19/07/2018</t>
  </si>
  <si>
    <t xml:space="preserve">Công ty CP Fresenius Kabi Việt Nam</t>
  </si>
  <si>
    <t xml:space="preserve">Việt Nam</t>
  </si>
  <si>
    <t xml:space="preserve">A485</t>
  </si>
  <si>
    <t xml:space="preserve">10%, 38g</t>
  </si>
  <si>
    <t xml:space="preserve">H/1 lọ 38g, Thuốc phun mù, Bơm vào niêm mạc</t>
  </si>
  <si>
    <t xml:space="preserve">VN-20499-17</t>
  </si>
  <si>
    <t xml:space="preserve">Egis Pharmaceuticals Private Limited company</t>
  </si>
  <si>
    <t xml:space="preserve">Hungary</t>
  </si>
  <si>
    <t xml:space="preserve">Lọ</t>
  </si>
  <si>
    <t xml:space="preserve">Công ty Cổ Phần Dược Phẩm Việt Hà</t>
  </si>
  <si>
    <t xml:space="preserve">2. THUỐC GIẢM ĐAU, HẠ SỐT; CHỐNG VIÊM KHÔNG STEROID; THUỐC ĐIỀU TRỊ GÚT VÀ CÁC BỆNH XƯƠNG KHỚP</t>
  </si>
  <si>
    <t xml:space="preserve">2.1. Thuốc giảm đau, hạ sốt; chống viêm không steroid</t>
  </si>
  <si>
    <t xml:space="preserve">A268</t>
  </si>
  <si>
    <t xml:space="preserve">Rhomatic gel</t>
  </si>
  <si>
    <t xml:space="preserve">Diclofenac 1%</t>
  </si>
  <si>
    <t xml:space="preserve">1% 18,5g</t>
  </si>
  <si>
    <t xml:space="preserve">Dùng ngoài, gel tyúp 18,5g</t>
  </si>
  <si>
    <t xml:space="preserve">VD-16479-12 CV gia hạn số 11575 ngày 21/6/2018</t>
  </si>
  <si>
    <t xml:space="preserve">Công ty CP Dược Hà Tĩnh</t>
  </si>
  <si>
    <t xml:space="preserve">Tuýp</t>
  </si>
  <si>
    <t xml:space="preserve">A684</t>
  </si>
  <si>
    <t xml:space="preserve">Sedangen</t>
  </si>
  <si>
    <t xml:space="preserve">Paracetamol + codein phosphat</t>
  </si>
  <si>
    <t xml:space="preserve">500mg + 20mg</t>
  </si>
  <si>
    <t xml:space="preserve">Hộp 10 vỉ x 10 viên nén, uống</t>
  </si>
  <si>
    <t xml:space="preserve">VD-27718-17</t>
  </si>
  <si>
    <t xml:space="preserve">Viên</t>
  </si>
  <si>
    <t xml:space="preserve">A686</t>
  </si>
  <si>
    <t xml:space="preserve">POLTRAPA</t>
  </si>
  <si>
    <t xml:space="preserve">Paracetamol + Tramadol</t>
  </si>
  <si>
    <t xml:space="preserve">325mg + 37,5mg</t>
  </si>
  <si>
    <t xml:space="preserve">Hộp 10 vỉ x 10 viên nén bao phim, uống</t>
  </si>
  <si>
    <t xml:space="preserve">VN-19318-15</t>
  </si>
  <si>
    <t xml:space="preserve">Polfarmex S.A</t>
  </si>
  <si>
    <t xml:space="preserve">A264</t>
  </si>
  <si>
    <t xml:space="preserve">Caflaamtil Retard 75</t>
  </si>
  <si>
    <t xml:space="preserve">Diclofenac</t>
  </si>
  <si>
    <t xml:space="preserve">75mg</t>
  </si>
  <si>
    <t xml:space="preserve">H/10 vỉ/10 viên nén bao phim tác dụng kéo dài - Uống</t>
  </si>
  <si>
    <t xml:space="preserve">VD-13974-11</t>
  </si>
  <si>
    <t xml:space="preserve">Công Ty CP Pymepharco</t>
  </si>
  <si>
    <t xml:space="preserve">A266</t>
  </si>
  <si>
    <t xml:space="preserve">Elaria 100mg</t>
  </si>
  <si>
    <t xml:space="preserve">100mg</t>
  </si>
  <si>
    <t xml:space="preserve">Hộp 2 vỉ x 5 viên đạn đặt trực tràng</t>
  </si>
  <si>
    <t xml:space="preserve">VN-20017-16</t>
  </si>
  <si>
    <t xml:space="preserve">Medochemie Ltd-Cogols Facility</t>
  </si>
  <si>
    <t xml:space="preserve">Cyprus</t>
  </si>
  <si>
    <t xml:space="preserve">Công ty TNHH Thương mại Dược phẩm Minh Quân</t>
  </si>
  <si>
    <t xml:space="preserve">A267</t>
  </si>
  <si>
    <t xml:space="preserve">Nhóm 2</t>
  </si>
  <si>
    <t xml:space="preserve">A518</t>
  </si>
  <si>
    <t xml:space="preserve">Reumokam</t>
  </si>
  <si>
    <t xml:space="preserve">Meloxicam</t>
  </si>
  <si>
    <t xml:space="preserve">15mg/1,5ml</t>
  </si>
  <si>
    <t xml:space="preserve">Hộp 5 ống 1,5ml, Dung dịch tiêm, tiêm</t>
  </si>
  <si>
    <t xml:space="preserve">VN-15387-12</t>
  </si>
  <si>
    <t xml:space="preserve">Farmak JSC</t>
  </si>
  <si>
    <t xml:space="preserve">Ukraine</t>
  </si>
  <si>
    <t xml:space="preserve"> Công ty cổ phần Xuất nhập khẩu Y tế Thái An</t>
  </si>
  <si>
    <t xml:space="preserve">A520</t>
  </si>
  <si>
    <t xml:space="preserve">7,5mg</t>
  </si>
  <si>
    <t xml:space="preserve">Hộp 10 vỉ x 10 viên nén, Uống</t>
  </si>
  <si>
    <t xml:space="preserve">VD-16392-12 (gia hạn)</t>
  </si>
  <si>
    <t xml:space="preserve">Công ty cổ phần dược phẩm Khánh Hòa</t>
  </si>
  <si>
    <t xml:space="preserve">viên</t>
  </si>
  <si>
    <t xml:space="preserve">Công ty Cổ phần dược phẩm Khánh Hòa</t>
  </si>
  <si>
    <t xml:space="preserve">A671</t>
  </si>
  <si>
    <t xml:space="preserve">Hapacol 250</t>
  </si>
  <si>
    <t xml:space="preserve">Paracetamol</t>
  </si>
  <si>
    <t xml:space="preserve">250mg</t>
  </si>
  <si>
    <t xml:space="preserve">h/24 gói thuốc bột sủi bọt; uống</t>
  </si>
  <si>
    <t xml:space="preserve">Nhóm 4</t>
  </si>
  <si>
    <t xml:space="preserve">VD-20558-14</t>
  </si>
  <si>
    <t xml:space="preserve">CTCP Dược Hậu Giang - CN nhà máy DP DHG tại Hậu Giang</t>
  </si>
  <si>
    <t xml:space="preserve">gói</t>
  </si>
  <si>
    <t xml:space="preserve">Công ty Cổ phần Dược Hậu Giang</t>
  </si>
  <si>
    <t xml:space="preserve">A673</t>
  </si>
  <si>
    <t xml:space="preserve">Biragan 150</t>
  </si>
  <si>
    <t xml:space="preserve">150mg</t>
  </si>
  <si>
    <t xml:space="preserve">Hộp 2 vỉ x 5 viên thuốc đạn đặt hậu môn</t>
  </si>
  <si>
    <t xml:space="preserve">VD-21236-14</t>
  </si>
  <si>
    <t xml:space="preserve">Công ty cổ phần Dược - Trang thiết bị y tế Bình Định (Bidiphar)</t>
  </si>
  <si>
    <t xml:space="preserve">Công ty CP Dược - Trang thiết bị y tế Bình Định (Bidiphar)</t>
  </si>
  <si>
    <t xml:space="preserve">A674</t>
  </si>
  <si>
    <t xml:space="preserve">Biragan 300</t>
  </si>
  <si>
    <t xml:space="preserve">300mg</t>
  </si>
  <si>
    <t xml:space="preserve">VD-23136-15</t>
  </si>
  <si>
    <t xml:space="preserve">A675</t>
  </si>
  <si>
    <t xml:space="preserve">Partamol Tab.</t>
  </si>
  <si>
    <t xml:space="preserve">500mg</t>
  </si>
  <si>
    <t xml:space="preserve">Vỉ 10 Viên nén bao phim, uống</t>
  </si>
  <si>
    <t xml:space="preserve">60 tháng</t>
  </si>
  <si>
    <t xml:space="preserve">VD-23978-15</t>
  </si>
  <si>
    <t xml:space="preserve">CT TNHH LD Stada</t>
  </si>
  <si>
    <t xml:space="preserve">Công ty Cổ phần Dược phẩm Tamy</t>
  </si>
  <si>
    <t xml:space="preserve">A676</t>
  </si>
  <si>
    <t xml:space="preserve">Panactol</t>
  </si>
  <si>
    <t xml:space="preserve">VD-18743-13</t>
  </si>
  <si>
    <t xml:space="preserve">A677</t>
  </si>
  <si>
    <t xml:space="preserve">Tatanol   </t>
  </si>
  <si>
    <t xml:space="preserve">H/10 vỉ/10 viên nén bao phim - Uống</t>
  </si>
  <si>
    <t xml:space="preserve">VD-25397-16</t>
  </si>
  <si>
    <t xml:space="preserve">Công Ty Cổ Phần Pymepharco</t>
  </si>
  <si>
    <t xml:space="preserve">A729</t>
  </si>
  <si>
    <t xml:space="preserve">Dicellnase</t>
  </si>
  <si>
    <t xml:space="preserve">Piroxicam</t>
  </si>
  <si>
    <t xml:space="preserve">20mg</t>
  </si>
  <si>
    <t xml:space="preserve">Hộp 6 vỉ x 10 viên nang cứng, uống</t>
  </si>
  <si>
    <t xml:space="preserve">VN-19810-16</t>
  </si>
  <si>
    <t xml:space="preserve">Farmalabor-Produtos Farmacêuticos, S.A.</t>
  </si>
  <si>
    <t xml:space="preserve">Bồ Đào Nha</t>
  </si>
  <si>
    <t xml:space="preserve">Công ty TNHH thương mại Nam Đồng</t>
  </si>
  <si>
    <t xml:space="preserve">2.2. Thuốc điều trị gút</t>
  </si>
  <si>
    <t xml:space="preserve">A032</t>
  </si>
  <si>
    <t xml:space="preserve">Angut 300</t>
  </si>
  <si>
    <t xml:space="preserve">Allopurinol</t>
  </si>
  <si>
    <t xml:space="preserve">v/10 h/100 viên nén; uống</t>
  </si>
  <si>
    <t xml:space="preserve">36 tháng </t>
  </si>
  <si>
    <t xml:space="preserve">VD-26593-17</t>
  </si>
  <si>
    <t xml:space="preserve">A248</t>
  </si>
  <si>
    <t xml:space="preserve">Colchicine galien</t>
  </si>
  <si>
    <t xml:space="preserve">Colchicin</t>
  </si>
  <si>
    <t xml:space="preserve">1mg</t>
  </si>
  <si>
    <t xml:space="preserve">Hộp 1vỉ x 20 Viên nén; Uống</t>
  </si>
  <si>
    <t xml:space="preserve">VD-22784-15</t>
  </si>
  <si>
    <t xml:space="preserve">CTCP DP 3/2</t>
  </si>
  <si>
    <t xml:space="preserve">2.3. Thuốc chống thoái hóa khớp</t>
  </si>
  <si>
    <t xml:space="preserve">A383</t>
  </si>
  <si>
    <t xml:space="preserve">Glucosamin 250</t>
  </si>
  <si>
    <t xml:space="preserve">Glucosamin</t>
  </si>
  <si>
    <t xml:space="preserve">Hộp 10 vỉ x 10 viên nang, Uống</t>
  </si>
  <si>
    <t xml:space="preserve">VD-17465-12</t>
  </si>
  <si>
    <t xml:space="preserve">2.4. Thuốc khác</t>
  </si>
  <si>
    <t xml:space="preserve">A033</t>
  </si>
  <si>
    <t xml:space="preserve">Vintrypsine</t>
  </si>
  <si>
    <t xml:space="preserve">Alpha chymotrypsin</t>
  </si>
  <si>
    <t xml:space="preserve">5000UI</t>
  </si>
  <si>
    <t xml:space="preserve">Hộp gồm 5 lọ đông khô + 5 ống dung môi pha tiêm</t>
  </si>
  <si>
    <t xml:space="preserve">VD-25833-16</t>
  </si>
  <si>
    <t xml:space="preserve">CTCPDP Vĩnh Phúc</t>
  </si>
  <si>
    <t xml:space="preserve">A035</t>
  </si>
  <si>
    <t xml:space="preserve">Katrypsin</t>
  </si>
  <si>
    <t xml:space="preserve">4,2mg= 21 microkatals</t>
  </si>
  <si>
    <t xml:space="preserve">Hộp 15 vỉ x 10 viên nén, Uống</t>
  </si>
  <si>
    <t xml:space="preserve">VD-18964-13</t>
  </si>
  <si>
    <t xml:space="preserve">A543</t>
  </si>
  <si>
    <t xml:space="preserve">Methocarbamol </t>
  </si>
  <si>
    <t xml:space="preserve">Methocarbamol</t>
  </si>
  <si>
    <t xml:space="preserve">Hộp 10 vỉ x 10 viên nén bao phim, Uống</t>
  </si>
  <si>
    <t xml:space="preserve">VD-28974-18</t>
  </si>
  <si>
    <t xml:space="preserve">3.  THUỐC  CHỐNG  DỊ  ỨNG  VÀ  DÙNG  TRONG  CÁC  TRƯỜNG HỢP QUÁ MẪN</t>
  </si>
  <si>
    <t xml:space="preserve">A238</t>
  </si>
  <si>
    <t xml:space="preserve">Clophehadi</t>
  </si>
  <si>
    <t xml:space="preserve">Clorphenamin</t>
  </si>
  <si>
    <t xml:space="preserve">4mg</t>
  </si>
  <si>
    <t xml:space="preserve">Uống, viên nang hạt cải. Vỹ 10 viên.</t>
  </si>
  <si>
    <t xml:space="preserve">VD-17342-12 CV gia hạn số 21259 ngày 15/12/2017</t>
  </si>
  <si>
    <t xml:space="preserve">A277</t>
  </si>
  <si>
    <t xml:space="preserve">Dimedrol</t>
  </si>
  <si>
    <t xml:space="preserve">Diphenhydramin</t>
  </si>
  <si>
    <t xml:space="preserve">10mg/1ml</t>
  </si>
  <si>
    <t xml:space="preserve">Hộp 100 ống Dung dịch tiêm, tiêm</t>
  </si>
  <si>
    <t xml:space="preserve">VD-23761-15</t>
  </si>
  <si>
    <t xml:space="preserve">CTCP dược VTYT Hải Dương</t>
  </si>
  <si>
    <t xml:space="preserve">A308</t>
  </si>
  <si>
    <t xml:space="preserve">Adrenalin</t>
  </si>
  <si>
    <t xml:space="preserve">Epinephrin (adrenalin)</t>
  </si>
  <si>
    <t xml:space="preserve">1mg/1ml</t>
  </si>
  <si>
    <t xml:space="preserve">Hộp 5 vỉ x 10 ống x 1ml dung dịch tiêm</t>
  </si>
  <si>
    <t xml:space="preserve">30 tháng</t>
  </si>
  <si>
    <t xml:space="preserve">VD-27151-17</t>
  </si>
  <si>
    <t xml:space="preserve">A335</t>
  </si>
  <si>
    <t xml:space="preserve">Danapha - Telfadin</t>
  </si>
  <si>
    <t xml:space="preserve">Fexofenadin</t>
  </si>
  <si>
    <t xml:space="preserve">60mg</t>
  </si>
  <si>
    <t xml:space="preserve">Hộp 1 vỉ x 10 viên. Viên nén bao phim. Uống</t>
  </si>
  <si>
    <t xml:space="preserve">VD-24082-16</t>
  </si>
  <si>
    <t xml:space="preserve">Công ty cổ phần Dược Danapha</t>
  </si>
  <si>
    <t xml:space="preserve">A492</t>
  </si>
  <si>
    <t xml:space="preserve">Lorytec 10</t>
  </si>
  <si>
    <t xml:space="preserve">Loratadin</t>
  </si>
  <si>
    <t xml:space="preserve">10 mg</t>
  </si>
  <si>
    <t xml:space="preserve">Hộp 10 vỉ x 10 viên, Viên nén, Uống</t>
  </si>
  <si>
    <t xml:space="preserve">VN-15187-12</t>
  </si>
  <si>
    <t xml:space="preserve">Delorbis Pharmaceuticals Ltd</t>
  </si>
  <si>
    <t xml:space="preserve">A521</t>
  </si>
  <si>
    <t xml:space="preserve">Itametazin</t>
  </si>
  <si>
    <t xml:space="preserve">Mequitazin</t>
  </si>
  <si>
    <t xml:space="preserve">5mg</t>
  </si>
  <si>
    <t xml:space="preserve">Hộp 2 vỉ x 7 viên; Viên nén; uống</t>
  </si>
  <si>
    <t xml:space="preserve">VN-17222-13 CV gian hạn số 11300/QLD-ĐK ngày 15/6/2018</t>
  </si>
  <si>
    <t xml:space="preserve">Industria Farmaceutica Nova Argentia S.P.A</t>
  </si>
  <si>
    <t xml:space="preserve">Italy</t>
  </si>
  <si>
    <t xml:space="preserve">4. THUỐC GIẢI ĐỘC VÀ CÁC THUỐC DÙNG TRONG TRƯỜNG HỢP NGỘ ĐỘC</t>
  </si>
  <si>
    <t xml:space="preserve">A588</t>
  </si>
  <si>
    <t xml:space="preserve">Naloxone-hameln 0.4mg/ml </t>
  </si>
  <si>
    <t xml:space="preserve">Naloxon (hydroclorid) </t>
  </si>
  <si>
    <t xml:space="preserve">0,4mg/ml</t>
  </si>
  <si>
    <t xml:space="preserve">Hộp 10 ống, Dung dịch tiêm, tiêm</t>
  </si>
  <si>
    <t xml:space="preserve">VN-17327-13</t>
  </si>
  <si>
    <t xml:space="preserve">Hameln </t>
  </si>
  <si>
    <t xml:space="preserve">Công ty cổ phần dược phẩm Trung ương Codupha</t>
  </si>
  <si>
    <t xml:space="preserve">A629</t>
  </si>
  <si>
    <t xml:space="preserve">BFS-Noradrenaline 1mg</t>
  </si>
  <si>
    <t xml:space="preserve">Noradrenalin (dưới dạng Noradrenalin tartrat)</t>
  </si>
  <si>
    <t xml:space="preserve">1mg/ml</t>
  </si>
  <si>
    <t xml:space="preserve">Hộp 10 ống x 1ml, Dung dịch tiêm, Tiêm</t>
  </si>
  <si>
    <t xml:space="preserve">VD-21778-14</t>
  </si>
  <si>
    <t xml:space="preserve">Công ty Cổ phần Dược phẩm CPC1 Hà Nội</t>
  </si>
  <si>
    <t xml:space="preserve"> Việt Nam</t>
  </si>
  <si>
    <t xml:space="preserve">Công ty Cổ phần dược phẩm CPC1 Hà Nội</t>
  </si>
  <si>
    <t xml:space="preserve">A630</t>
  </si>
  <si>
    <t xml:space="preserve">Noradrenaline Base Aguettant 1mg/ml</t>
  </si>
  <si>
    <t xml:space="preserve">Noradrenalin (dưới dạng Noradrenalintartrat)</t>
  </si>
  <si>
    <t xml:space="preserve">Hộp 2 vỉ x 5 ống x 4ml, Dung dịch đậm đặc để tiêm hoặc tiêm truyền tĩnh mạch, Tiêm</t>
  </si>
  <si>
    <t xml:space="preserve">18 tháng</t>
  </si>
  <si>
    <t xml:space="preserve">VN-20000-16</t>
  </si>
  <si>
    <t xml:space="preserve">Laboratoire Aguettant</t>
  </si>
  <si>
    <t xml:space="preserve">Pháp</t>
  </si>
  <si>
    <t xml:space="preserve"> Công ty TNHH Một thành viên Vimedimex Bình Dương</t>
  </si>
  <si>
    <t xml:space="preserve">A085</t>
  </si>
  <si>
    <t xml:space="preserve">Atropin Sulphat</t>
  </si>
  <si>
    <t xml:space="preserve">Atropin (sulfat)</t>
  </si>
  <si>
    <t xml:space="preserve">0,25mg/1ml</t>
  </si>
  <si>
    <t xml:space="preserve">VD-24376-16</t>
  </si>
  <si>
    <t xml:space="preserve">A591</t>
  </si>
  <si>
    <t xml:space="preserve">Natri bicarbonat 1,4%  </t>
  </si>
  <si>
    <t xml:space="preserve">Natri bicarbonat</t>
  </si>
  <si>
    <t xml:space="preserve">1,4% 250ml</t>
  </si>
  <si>
    <t xml:space="preserve">Thùng 20 chai x 250ml dung dịch tiêm truyền</t>
  </si>
  <si>
    <t xml:space="preserve">VD-25877-16</t>
  </si>
  <si>
    <t xml:space="preserve">Chai</t>
  </si>
  <si>
    <t xml:space="preserve">A631</t>
  </si>
  <si>
    <t xml:space="preserve">Noradrenalin</t>
  </si>
  <si>
    <t xml:space="preserve">Nor adrenalin </t>
  </si>
  <si>
    <t xml:space="preserve">1mg/1mlx4ml</t>
  </si>
  <si>
    <t xml:space="preserve">Hộp 10 vỉ x 5 ống dung dịch tiêm</t>
  </si>
  <si>
    <t xml:space="preserve">VD-24342-16</t>
  </si>
  <si>
    <t xml:space="preserve">A806</t>
  </si>
  <si>
    <t xml:space="preserve">Sorbitol 5g</t>
  </si>
  <si>
    <t xml:space="preserve">Sorbitol</t>
  </si>
  <si>
    <t xml:space="preserve"> 5g</t>
  </si>
  <si>
    <t xml:space="preserve">Hộp 20 gói x 5g. Thuốc bột pha dung dịch uống</t>
  </si>
  <si>
    <t xml:space="preserve">VD-25582-16</t>
  </si>
  <si>
    <t xml:space="preserve">CTCP Dược Danapha</t>
  </si>
  <si>
    <t xml:space="preserve">Gói</t>
  </si>
  <si>
    <t xml:space="preserve">6. THUỐC ĐIỀU TRỊ KÝ SINH TRÙNG, CHỐNG NHIỄM KHUẨN</t>
  </si>
  <si>
    <t xml:space="preserve">6.2. Chống nhiễm khuẩn</t>
  </si>
  <si>
    <t xml:space="preserve">6.2.1. Thuốc nhóm beta-lactam</t>
  </si>
  <si>
    <t xml:space="preserve">A067</t>
  </si>
  <si>
    <t xml:space="preserve">Zoramo</t>
  </si>
  <si>
    <t xml:space="preserve">Amoxicilin + Cloxacilin</t>
  </si>
  <si>
    <t xml:space="preserve">250mg + 250mg</t>
  </si>
  <si>
    <t xml:space="preserve">Hộp 10 vỉ x 10 viên, Viên nén bao phim, Uống</t>
  </si>
  <si>
    <t xml:space="preserve">24 tháng</t>
  </si>
  <si>
    <t xml:space="preserve">VD-22158-15</t>
  </si>
  <si>
    <t xml:space="preserve">Công ty CPDP Hà Tây </t>
  </si>
  <si>
    <t xml:space="preserve"> Việt Nam</t>
  </si>
  <si>
    <t xml:space="preserve">Công ty TNHH dược phẩm Thiên Minh </t>
  </si>
  <si>
    <t xml:space="preserve">A161</t>
  </si>
  <si>
    <t xml:space="preserve">Hapenxin capsules</t>
  </si>
  <si>
    <t xml:space="preserve">Cephalexin</t>
  </si>
  <si>
    <t xml:space="preserve">v/10 h/100 viên nang; uống</t>
  </si>
  <si>
    <t xml:space="preserve">VD-24611-16</t>
  </si>
  <si>
    <t xml:space="preserve">A163</t>
  </si>
  <si>
    <t xml:space="preserve">Vicilothin 0,5g</t>
  </si>
  <si>
    <t xml:space="preserve">Cefalothin </t>
  </si>
  <si>
    <t xml:space="preserve">0,5g</t>
  </si>
  <si>
    <t xml:space="preserve">Hộp 10 lọ, thuốc  bột pha tiêm, IM/IV</t>
  </si>
  <si>
    <t xml:space="preserve">VD-27148-17</t>
  </si>
  <si>
    <t xml:space="preserve">VCP</t>
  </si>
  <si>
    <t xml:space="preserve">Công ty cổ phần dược phẩm VCP</t>
  </si>
  <si>
    <t xml:space="preserve">A167</t>
  </si>
  <si>
    <t xml:space="preserve">Cefazoline  Panpharma  </t>
  </si>
  <si>
    <t xml:space="preserve">Cefazolin </t>
  </si>
  <si>
    <t xml:space="preserve">1g </t>
  </si>
  <si>
    <t xml:space="preserve">Hộp 10 lọ bột pha tiêm </t>
  </si>
  <si>
    <t xml:space="preserve">VN-20932-18</t>
  </si>
  <si>
    <t xml:space="preserve">Panpharma</t>
  </si>
  <si>
    <t xml:space="preserve"> Công ty Cổ phần Dược phẩm Vipharco</t>
  </si>
  <si>
    <t xml:space="preserve">A191</t>
  </si>
  <si>
    <t xml:space="preserve">Cefubi - 100DT</t>
  </si>
  <si>
    <t xml:space="preserve">Cefpodoxim </t>
  </si>
  <si>
    <t xml:space="preserve">100 mg</t>
  </si>
  <si>
    <t xml:space="preserve">Hộp 2 vỉ x 10 viên nén phân tán, uống</t>
  </si>
  <si>
    <t xml:space="preserve">VD-24936-16</t>
  </si>
  <si>
    <t xml:space="preserve">A056</t>
  </si>
  <si>
    <t xml:space="preserve">Hagimox 250</t>
  </si>
  <si>
    <t xml:space="preserve">Amoxicilin</t>
  </si>
  <si>
    <t xml:space="preserve">h/24 gói thuốc bột pha hỗn dịch uống; uống</t>
  </si>
  <si>
    <t xml:space="preserve">VD-24013-15</t>
  </si>
  <si>
    <t xml:space="preserve">A057</t>
  </si>
  <si>
    <t xml:space="preserve">Praverix 500mg </t>
  </si>
  <si>
    <t xml:space="preserve">Hộp 100 vỉ x 10 viên, viên nang cứng, uống</t>
  </si>
  <si>
    <t xml:space="preserve">VN-16686-13</t>
  </si>
  <si>
    <t xml:space="preserve">S.C. Antibiotice S.A</t>
  </si>
  <si>
    <t xml:space="preserve">Romani</t>
  </si>
  <si>
    <t xml:space="preserve">Công ty cổ phần dược phẩm Văn Lam</t>
  </si>
  <si>
    <t xml:space="preserve">A059</t>
  </si>
  <si>
    <t xml:space="preserve">Amoxicilin 500mg</t>
  </si>
  <si>
    <t xml:space="preserve">Hộp 10 vỉ x 10 viên, Viên nang cứng, uống.</t>
  </si>
  <si>
    <t xml:space="preserve">VD-17932-12
(CV gia hạn số: 133/QLD-ĐK; ngày 8/01/2018)</t>
  </si>
  <si>
    <t xml:space="preserve">Công ty CPDP Minh Dân</t>
  </si>
  <si>
    <t xml:space="preserve">Liên danh thầu Công ty cổ phần thương mại Minh Dân - Công ty cổ phần dược phẩm Minh Dân</t>
  </si>
  <si>
    <t xml:space="preserve">A060</t>
  </si>
  <si>
    <t xml:space="preserve">Fabamox 500</t>
  </si>
  <si>
    <t xml:space="preserve">Hộp 5 vỉ x 12 viên, hộp 10 vỉ x 10 viên nang cứng, uống</t>
  </si>
  <si>
    <t xml:space="preserve">VD-25792-16</t>
  </si>
  <si>
    <t xml:space="preserve">CTCP DP Trung ương 1 - Pharbaco</t>
  </si>
  <si>
    <t xml:space="preserve">A062</t>
  </si>
  <si>
    <t xml:space="preserve">Sanbeclaneksi</t>
  </si>
  <si>
    <t xml:space="preserve">Amoxicilin + Acid clavulanic</t>
  </si>
  <si>
    <t xml:space="preserve">1g + 0,2g</t>
  </si>
  <si>
    <t xml:space="preserve">Hộp 6 lọ. Bột pha tiêm. Tiêm</t>
  </si>
  <si>
    <t xml:space="preserve">24 Tháng</t>
  </si>
  <si>
    <t xml:space="preserve">VN-16119-13</t>
  </si>
  <si>
    <t xml:space="preserve">PT. Sanbe Farma</t>
  </si>
  <si>
    <t xml:space="preserve">Indonesia</t>
  </si>
  <si>
    <t xml:space="preserve">Công ty Cổ phần thương mại Dược Phẩm Alpha Pháp</t>
  </si>
  <si>
    <t xml:space="preserve">A064</t>
  </si>
  <si>
    <t xml:space="preserve">Augbidil 250mg/31,25mg</t>
  </si>
  <si>
    <t xml:space="preserve">250mg + 31,25mg</t>
  </si>
  <si>
    <t xml:space="preserve">Hộp 20 gói x 1g thuốc bột pha hỗn dịch, uống</t>
  </si>
  <si>
    <t xml:space="preserve">VD-26363-17</t>
  </si>
  <si>
    <t xml:space="preserve">A065</t>
  </si>
  <si>
    <t xml:space="preserve">Vigentin 250mg/31,25mg</t>
  </si>
  <si>
    <t xml:space="preserve">Hộp 12 gói, Bột pha hỗn dịch uống</t>
  </si>
  <si>
    <t xml:space="preserve">VD-18766-13</t>
  </si>
  <si>
    <t xml:space="preserve">TW1-Pharbaco</t>
  </si>
  <si>
    <t xml:space="preserve">Việt Nam</t>
  </si>
  <si>
    <t xml:space="preserve">Công Ty TNHH Thương Mại Dược Phẩm Thanh Phương</t>
  </si>
  <si>
    <t xml:space="preserve">A071</t>
  </si>
  <si>
    <t xml:space="preserve">Vimotram</t>
  </si>
  <si>
    <t xml:space="preserve">Amoxicilin + Sulbactam</t>
  </si>
  <si>
    <t xml:space="preserve">1g + 0,5g</t>
  </si>
  <si>
    <t xml:space="preserve">Hộp 10 lọ, bột pha tiêm</t>
  </si>
  <si>
    <t xml:space="preserve">VD-19059-13 (Có CV gia hạn)</t>
  </si>
  <si>
    <t xml:space="preserve">Công ty CPDP VCP</t>
  </si>
  <si>
    <t xml:space="preserve">A074</t>
  </si>
  <si>
    <t xml:space="preserve">Sulbaci 1,5g</t>
  </si>
  <si>
    <t xml:space="preserve">Ampicilin + sulbactam</t>
  </si>
  <si>
    <t xml:space="preserve">1g + 500mg</t>
  </si>
  <si>
    <t xml:space="preserve">Hộp 1 lọ Bột pha tiêm, tiêm</t>
  </si>
  <si>
    <t xml:space="preserve">VN-15153-12 (có CV gia hạn)</t>
  </si>
  <si>
    <t xml:space="preserve">Unichem Laboratories Ltd</t>
  </si>
  <si>
    <t xml:space="preserve">India</t>
  </si>
  <si>
    <t xml:space="preserve">Công ty cổ phần kinh doanh Dược Việt Nam</t>
  </si>
  <si>
    <t xml:space="preserve">A075</t>
  </si>
  <si>
    <t xml:space="preserve">Nerusyn 3g</t>
  </si>
  <si>
    <t xml:space="preserve">2g + 1g</t>
  </si>
  <si>
    <t xml:space="preserve">Hộp 10 lọ; Thuốc bột pha tiêm; Tiêm</t>
  </si>
  <si>
    <t xml:space="preserve">VD-26159-17</t>
  </si>
  <si>
    <t xml:space="preserve">Chi nhánh 3 - Công ty CPDP Imexpharm tại Bình Dương</t>
  </si>
  <si>
    <t xml:space="preserve">Công ty TNHH MTV Dược Sài Gòn</t>
  </si>
  <si>
    <t xml:space="preserve">A158</t>
  </si>
  <si>
    <t xml:space="preserve">Fabadroxil 500</t>
  </si>
  <si>
    <t xml:space="preserve">Cefadroxil</t>
  </si>
  <si>
    <t xml:space="preserve">Hộp 2 vỉ, 10 vỉ x 10 viên , viên nang cứng, uống</t>
  </si>
  <si>
    <t xml:space="preserve">VD-29853-18</t>
  </si>
  <si>
    <t xml:space="preserve">Công ty cổ phần dược phâm trung ương 1- Pharbaco</t>
  </si>
  <si>
    <t xml:space="preserve">A160</t>
  </si>
  <si>
    <t xml:space="preserve">Cephalexin 500mg</t>
  </si>
  <si>
    <t xml:space="preserve">Cefalexin</t>
  </si>
  <si>
    <t xml:space="preserve">Hộp 10 vỉ x 10 viên, viên nang cứng uống</t>
  </si>
  <si>
    <t xml:space="preserve">VN-17511-13</t>
  </si>
  <si>
    <t xml:space="preserve">Medochemie Ltd - Factory C </t>
  </si>
  <si>
    <t xml:space="preserve"> Cyprus</t>
  </si>
  <si>
    <t xml:space="preserve">A165</t>
  </si>
  <si>
    <t xml:space="preserve">Cefalotin 1g</t>
  </si>
  <si>
    <t xml:space="preserve">Cefalothin</t>
  </si>
  <si>
    <t xml:space="preserve">1g</t>
  </si>
  <si>
    <t xml:space="preserve">Hộp 10 lọ thuốc bột pha tiêm, Tiêm</t>
  </si>
  <si>
    <t xml:space="preserve">VD-29321-18</t>
  </si>
  <si>
    <t xml:space="preserve">Công ty Cổ phần Hóa - Dược phẩm Mekophar</t>
  </si>
  <si>
    <t xml:space="preserve">A168</t>
  </si>
  <si>
    <t xml:space="preserve">Bravine 
INMED</t>
  </si>
  <si>
    <t xml:space="preserve">Cefdinir</t>
  </si>
  <si>
    <t xml:space="preserve">125mg/5ml x 30ml</t>
  </si>
  <si>
    <t xml:space="preserve">Hộp 1 lọ 30ml, Hỗn dịch, uống</t>
  </si>
  <si>
    <t xml:space="preserve">VD-29159-18</t>
  </si>
  <si>
    <t xml:space="preserve">Công ty CP
Dược Phẩm 
Trung Ương 1, </t>
  </si>
  <si>
    <t xml:space="preserve">A173</t>
  </si>
  <si>
    <t xml:space="preserve">Orenko</t>
  </si>
  <si>
    <t xml:space="preserve">Cefixim</t>
  </si>
  <si>
    <t xml:space="preserve">200mg</t>
  </si>
  <si>
    <t xml:space="preserve">Hộp 2 vỉ x 10 viên, Viên nang cứng, Uống</t>
  </si>
  <si>
    <t xml:space="preserve">VD-23074-15</t>
  </si>
  <si>
    <t xml:space="preserve">Công ty cổ phần dược phẩm TV.PHARM</t>
  </si>
  <si>
    <t xml:space="preserve">A175</t>
  </si>
  <si>
    <t xml:space="preserve">Kyongbo 
Cefmetazole Inj.1g</t>
  </si>
  <si>
    <t xml:space="preserve">Cefmetazol</t>
  </si>
  <si>
    <t xml:space="preserve">Hộp 10 lọ, Bột pha tiêm, tiêm</t>
  </si>
  <si>
    <t xml:space="preserve">VN-21613-18</t>
  </si>
  <si>
    <t xml:space="preserve">Kyongbo Pharmaceutical Co.,Ltd</t>
  </si>
  <si>
    <t xml:space="preserve">Korea</t>
  </si>
  <si>
    <t xml:space="preserve">Công ty TNHH Dược Phẩm Trường Sinh</t>
  </si>
  <si>
    <t xml:space="preserve">A186</t>
  </si>
  <si>
    <t xml:space="preserve">Mideprime 0,5g</t>
  </si>
  <si>
    <t xml:space="preserve">Cefoxitin</t>
  </si>
  <si>
    <t xml:space="preserve">Hộp 10 lọ loại dung tích 15ml; Bột pha tiêm; Tiêm</t>
  </si>
  <si>
    <t xml:space="preserve">VD-29011-18</t>
  </si>
  <si>
    <t xml:space="preserve">A187</t>
  </si>
  <si>
    <t xml:space="preserve">Cefoxitin Panpharma 1g</t>
  </si>
  <si>
    <t xml:space="preserve">Hộp 25 lọ, bột pha tiêm, Tiêm</t>
  </si>
  <si>
    <t xml:space="preserve">8348/QLD-KD ngày 16/6/2017</t>
  </si>
  <si>
    <t xml:space="preserve">France</t>
  </si>
  <si>
    <t xml:space="preserve">Công ty Cổ phần thương mại Dược phẩm Sao Mai</t>
  </si>
  <si>
    <t xml:space="preserve">A188</t>
  </si>
  <si>
    <t xml:space="preserve">Kyongbo 
Cefoxitin Inj.1g</t>
  </si>
  <si>
    <t xml:space="preserve">Hộp 10 lọ,Bột pha tiêm, tiêm</t>
  </si>
  <si>
    <t xml:space="preserve">VN-21340-18</t>
  </si>
  <si>
    <t xml:space="preserve">Kyongbo Pharm Co.,Ltd- Korrea</t>
  </si>
  <si>
    <t xml:space="preserve">A199</t>
  </si>
  <si>
    <t xml:space="preserve">Mulpax S-250</t>
  </si>
  <si>
    <t xml:space="preserve">Cefuroxim</t>
  </si>
  <si>
    <t xml:space="preserve">Hộp 10 gói, 14 gói, 20 gói x 3g, Bột pha hỗn dịch, Uống</t>
  </si>
  <si>
    <t xml:space="preserve">VD-23430-15</t>
  </si>
  <si>
    <t xml:space="preserve">Công ty TNHH US Pharma USA</t>
  </si>
  <si>
    <t xml:space="preserve">6.2.2. Thuốc nhóm aminoglycosid</t>
  </si>
  <si>
    <t xml:space="preserve">A042</t>
  </si>
  <si>
    <t xml:space="preserve">Chemacin</t>
  </si>
  <si>
    <t xml:space="preserve">Amikacin</t>
  </si>
  <si>
    <t xml:space="preserve">500mg/ 2ml</t>
  </si>
  <si>
    <t xml:space="preserve">Hộp 5 ống 2ml dung dịch tiêm; Tiêm</t>
  </si>
  <si>
    <t xml:space="preserve">48 tháng</t>
  </si>
  <si>
    <t xml:space="preserve">VN-16436-13 (Có CV gia hạn)</t>
  </si>
  <si>
    <t xml:space="preserve">Laboratorio Farmaceutico C.T.s.r.l</t>
  </si>
  <si>
    <t xml:space="preserve">Italia</t>
  </si>
  <si>
    <t xml:space="preserve">Công ty cổ phần TMDV Thăng Long</t>
  </si>
  <si>
    <t xml:space="preserve">A371</t>
  </si>
  <si>
    <t xml:space="preserve">Gentamicin Kabi 40mg/ml </t>
  </si>
  <si>
    <t xml:space="preserve">Gentamicin</t>
  </si>
  <si>
    <t xml:space="preserve">40mg/1ml</t>
  </si>
  <si>
    <t xml:space="preserve">Hộp 10 ống x 1ml dung dịch thuốc, tiêm</t>
  </si>
  <si>
    <t xml:space="preserve">VD-22590-15</t>
  </si>
  <si>
    <t xml:space="preserve">A372</t>
  </si>
  <si>
    <t xml:space="preserve">Gentamicin 80mg</t>
  </si>
  <si>
    <t xml:space="preserve">80mg/2ml</t>
  </si>
  <si>
    <t xml:space="preserve">Hộp 10 ống Dung dịch tiêm, tiêm</t>
  </si>
  <si>
    <t xml:space="preserve">VD-25858-16</t>
  </si>
  <si>
    <t xml:space="preserve">A609</t>
  </si>
  <si>
    <t xml:space="preserve">Mepoly</t>
  </si>
  <si>
    <t xml:space="preserve">Neomycin + polymyxin B + dexamethason</t>
  </si>
  <si>
    <t xml:space="preserve">35mg+ 100.000IU+ 10mg/ 10ml</t>
  </si>
  <si>
    <t xml:space="preserve">Hộp 1 lọ 10ml, Dung dịch nhỏ mắt, mũi, tai</t>
  </si>
  <si>
    <t xml:space="preserve">VD-21973-14</t>
  </si>
  <si>
    <t xml:space="preserve">Công ty CPTĐ Merap</t>
  </si>
  <si>
    <t xml:space="preserve">Công ty TNHH Một Thành Viên Dược Pha Nam Hà Nội</t>
  </si>
  <si>
    <t xml:space="preserve">A855</t>
  </si>
  <si>
    <t xml:space="preserve">BRALCIB Eye Drops</t>
  </si>
  <si>
    <t xml:space="preserve">Tobramycin</t>
  </si>
  <si>
    <t xml:space="preserve">0,3% 10ml</t>
  </si>
  <si>
    <t xml:space="preserve">Hộp 1 lọ x 10ml, Dung dịch nhỏ mắt</t>
  </si>
  <si>
    <t xml:space="preserve">Nhóm 5</t>
  </si>
  <si>
    <t xml:space="preserve">VN-15214-12
(Kèm công văn Gia hạn SĐK số 9258/QLD-ĐK đến 25/5/2019)</t>
  </si>
  <si>
    <t xml:space="preserve">Atco Labs </t>
  </si>
  <si>
    <t xml:space="preserve">Pakistan</t>
  </si>
  <si>
    <t xml:space="preserve">A858</t>
  </si>
  <si>
    <t xml:space="preserve">TOBRADEX  5ML 1'S</t>
  </si>
  <si>
    <t xml:space="preserve">Tobramycin + Dexamethason</t>
  </si>
  <si>
    <t xml:space="preserve">0,3% + 0,1%</t>
  </si>
  <si>
    <t xml:space="preserve">Hộp 1 lọ x 5ml, Hỗn dịch nhỏ mắt, Nhỏ mắt</t>
  </si>
  <si>
    <t xml:space="preserve">VN-20587-17</t>
  </si>
  <si>
    <t xml:space="preserve">s.a Alcon Couvreur NV</t>
  </si>
  <si>
    <t xml:space="preserve">Bỉ</t>
  </si>
  <si>
    <t xml:space="preserve">A859</t>
  </si>
  <si>
    <t xml:space="preserve">Pandex</t>
  </si>
  <si>
    <t xml:space="preserve">Tobramycin + dexamethason</t>
  </si>
  <si>
    <t xml:space="preserve">0,3% +0,1%/5ml </t>
  </si>
  <si>
    <t xml:space="preserve">Hộp 1 lọ 5ml, Dung dịch nhỏ mắt</t>
  </si>
  <si>
    <t xml:space="preserve">VD-19200-13</t>
  </si>
  <si>
    <t xml:space="preserve">Công ty cổ phần Dược Khoa</t>
  </si>
  <si>
    <t xml:space="preserve">Công ty TNHH Benephar</t>
  </si>
  <si>
    <t xml:space="preserve">6.2.4. Thuốc nhóm nitroimidazol</t>
  </si>
  <si>
    <t xml:space="preserve">A565</t>
  </si>
  <si>
    <t xml:space="preserve">Metronidazol 250mg</t>
  </si>
  <si>
    <t xml:space="preserve">Metronidazol</t>
  </si>
  <si>
    <t xml:space="preserve">Hộp 10 vỉ x 10 viên, Viên nén, uống. </t>
  </si>
  <si>
    <t xml:space="preserve">VD-22945-15</t>
  </si>
  <si>
    <t xml:space="preserve">A566</t>
  </si>
  <si>
    <t xml:space="preserve">Trichopol</t>
  </si>
  <si>
    <t xml:space="preserve">500mg/100ml</t>
  </si>
  <si>
    <t xml:space="preserve">Hộp 1 túi 100ml, Dung dịch truyền, Truyền</t>
  </si>
  <si>
    <t xml:space="preserve">VN-18045-14</t>
  </si>
  <si>
    <t xml:space="preserve">Pharmaceutical Works Polpharma S.A</t>
  </si>
  <si>
    <t xml:space="preserve">Ba Lan</t>
  </si>
  <si>
    <t xml:space="preserve">Túi</t>
  </si>
  <si>
    <t xml:space="preserve">Công ty Cổ phần Dược phẩm Phú Thái</t>
  </si>
  <si>
    <t xml:space="preserve">A568</t>
  </si>
  <si>
    <t xml:space="preserve">Metronidazol Kabi  </t>
  </si>
  <si>
    <t xml:space="preserve">500mg/ 100ml</t>
  </si>
  <si>
    <t xml:space="preserve">Hộp 48 chai nhựa x 100ml dung dịch tiêm truyền</t>
  </si>
  <si>
    <t xml:space="preserve">VD-26377-17</t>
  </si>
  <si>
    <t xml:space="preserve">A850</t>
  </si>
  <si>
    <t xml:space="preserve">Sindazol Intravenous Infusion</t>
  </si>
  <si>
    <t xml:space="preserve">Tinidazol</t>
  </si>
  <si>
    <t xml:space="preserve">Hộp to x 4 hộp nhỏ x 20 lọ 100ml, Dung dịch tiêm truyền</t>
  </si>
  <si>
    <t xml:space="preserve">VN-20100-16</t>
  </si>
  <si>
    <t xml:space="preserve">Taiwan Biotech</t>
  </si>
  <si>
    <t xml:space="preserve">Taiwan</t>
  </si>
  <si>
    <t xml:space="preserve">A852</t>
  </si>
  <si>
    <t xml:space="preserve">Uống, viên nén đóng vỉ 10 viên.</t>
  </si>
  <si>
    <t xml:space="preserve">VD-18194-13 CV gia hạn số 2642/QLD-ĐK ngày 06/02/2018</t>
  </si>
  <si>
    <t xml:space="preserve">6.2.6. Thuốc nhóm macrolid</t>
  </si>
  <si>
    <t xml:space="preserve">A224</t>
  </si>
  <si>
    <t xml:space="preserve">Clarividi 250</t>
  </si>
  <si>
    <t xml:space="preserve">Clarithromycin 250mg</t>
  </si>
  <si>
    <t xml:space="preserve">Hộp 2vỉ 10 viên nén dài bao phim Viên uống</t>
  </si>
  <si>
    <t xml:space="preserve">VD-16044-11 (có CV gia hạn)</t>
  </si>
  <si>
    <t xml:space="preserve">Vidipha</t>
  </si>
  <si>
    <t xml:space="preserve">Công ty cổ phần dược phẩm Trung ương Vidipha</t>
  </si>
  <si>
    <t xml:space="preserve">A088</t>
  </si>
  <si>
    <t xml:space="preserve">Azee Dry Syrup</t>
  </si>
  <si>
    <t xml:space="preserve">Azithromycin</t>
  </si>
  <si>
    <t xml:space="preserve">200mg/ 5ml x 15ml</t>
  </si>
  <si>
    <t xml:space="preserve">Hộp 1 lọ 15ml, Bột pha hỗn dịch, uống </t>
  </si>
  <si>
    <t xml:space="preserve">24 tháng </t>
  </si>
  <si>
    <t xml:space="preserve">VN-5291-10</t>
  </si>
  <si>
    <t xml:space="preserve">Cipla Ltd </t>
  </si>
  <si>
    <t xml:space="preserve">Ấn Độ</t>
  </si>
  <si>
    <t xml:space="preserve">Lọ </t>
  </si>
  <si>
    <t xml:space="preserve">Công ty TNHH Thương mại Dược mỹ phẩm Nam Phương</t>
  </si>
  <si>
    <t xml:space="preserve">A089</t>
  </si>
  <si>
    <t xml:space="preserve">AZIPHAR</t>
  </si>
  <si>
    <t xml:space="preserve">200mg/5ml </t>
  </si>
  <si>
    <t xml:space="preserve">Hộp 1 chai 15g x 15ml, Thuốc bột pha hỗn dịch uống, Uống</t>
  </si>
  <si>
    <t xml:space="preserve">VD-23799-15</t>
  </si>
  <si>
    <t xml:space="preserve">CT CP Hóa - Dược phẩm Mekophar</t>
  </si>
  <si>
    <t xml:space="preserve"> Công ty TNHH Dược phẩm Vimedimex</t>
  </si>
  <si>
    <t xml:space="preserve">A090</t>
  </si>
  <si>
    <t xml:space="preserve">Azithromycin 200  </t>
  </si>
  <si>
    <t xml:space="preserve"> 200 mg</t>
  </si>
  <si>
    <t xml:space="preserve">h/24 gói thuốc bột pha hỗn dịch; uống</t>
  </si>
  <si>
    <t xml:space="preserve">VD-26004-16</t>
  </si>
  <si>
    <t xml:space="preserve">A223</t>
  </si>
  <si>
    <t xml:space="preserve">Clarithromycin Stada 250mg</t>
  </si>
  <si>
    <t xml:space="preserve">Clarithromycin</t>
  </si>
  <si>
    <t xml:space="preserve">Hộp 2 vỉ x 10 viên nén bao phim, uống</t>
  </si>
  <si>
    <t xml:space="preserve">VD-11961-10 CVGH 11363/QLD-ĐK</t>
  </si>
  <si>
    <t xml:space="preserve">A809</t>
  </si>
  <si>
    <t xml:space="preserve">Spiramycin 1,5MIU</t>
  </si>
  <si>
    <t xml:space="preserve">Spiramycin</t>
  </si>
  <si>
    <t xml:space="preserve">1.500.000 UI</t>
  </si>
  <si>
    <t xml:space="preserve">VD-17182-12</t>
  </si>
  <si>
    <t xml:space="preserve">A811</t>
  </si>
  <si>
    <t xml:space="preserve">ZidocinDHG </t>
  </si>
  <si>
    <t xml:space="preserve">Spiramycin + Metronidazol</t>
  </si>
  <si>
    <t xml:space="preserve">0,75MUI+ 125mg</t>
  </si>
  <si>
    <t xml:space="preserve">v/10 h/20 viên nén bao phim; uống</t>
  </si>
  <si>
    <t xml:space="preserve">VD-21559-14</t>
  </si>
  <si>
    <t xml:space="preserve">6.2.7. Thuốc nhóm quinolon</t>
  </si>
  <si>
    <t xml:space="preserve">A210</t>
  </si>
  <si>
    <t xml:space="preserve">Ciprofloxacin 0,3%</t>
  </si>
  <si>
    <t xml:space="preserve">Ciprofloxacin</t>
  </si>
  <si>
    <t xml:space="preserve">0,3% /5ml</t>
  </si>
  <si>
    <t xml:space="preserve">Hộp 20 lọ 5ml, Dung dịch nhỏ mắt</t>
  </si>
  <si>
    <t xml:space="preserve">VD-22941-15</t>
  </si>
  <si>
    <t xml:space="preserve">A213</t>
  </si>
  <si>
    <t xml:space="preserve">Bloci</t>
  </si>
  <si>
    <t xml:space="preserve">Hộp 2 vỉ x 8 viên nén bao phim, Uống</t>
  </si>
  <si>
    <t xml:space="preserve">VN-11672-11 (có công văn gia hạn)</t>
  </si>
  <si>
    <t xml:space="preserve">Bluepharma-Industria Farmaceutical, S.A</t>
  </si>
  <si>
    <t xml:space="preserve"> Bồ Đào Nha</t>
  </si>
  <si>
    <t xml:space="preserve">Công ty TNHH thương mại dược phẩm Âu Việt</t>
  </si>
  <si>
    <t xml:space="preserve">A478</t>
  </si>
  <si>
    <t xml:space="preserve">LEVODHG 500</t>
  </si>
  <si>
    <t xml:space="preserve">Levofloxacin</t>
  </si>
  <si>
    <t xml:space="preserve">v/10 h/30 viên nén bao phim; uống</t>
  </si>
  <si>
    <t xml:space="preserve">VD-21558-14</t>
  </si>
  <si>
    <t xml:space="preserve">A639</t>
  </si>
  <si>
    <t xml:space="preserve">Goldoflo</t>
  </si>
  <si>
    <t xml:space="preserve">Ofloxacin</t>
  </si>
  <si>
    <t xml:space="preserve">200mg/ 40ml</t>
  </si>
  <si>
    <t xml:space="preserve">Hộp 10 túi x 40ml, Dung dịch tiêm truyền tĩnh mạch</t>
  </si>
  <si>
    <t xml:space="preserve">VN-20729-17</t>
  </si>
  <si>
    <t xml:space="preserve">InfoRLife SA</t>
  </si>
  <si>
    <t xml:space="preserve"> Thụy Sỹ</t>
  </si>
  <si>
    <t xml:space="preserve">Công ty cổ phần thương mại dược phẩm Hà Lan</t>
  </si>
  <si>
    <t xml:space="preserve">6.2.8. Thuốc nhóm sulfamid</t>
  </si>
  <si>
    <t xml:space="preserve">A817</t>
  </si>
  <si>
    <t xml:space="preserve">Sulfadiazin bạc</t>
  </si>
  <si>
    <t xml:space="preserve">1% 20g</t>
  </si>
  <si>
    <t xml:space="preserve">Hộp 1 tube Kem bôi ngoài da</t>
  </si>
  <si>
    <t xml:space="preserve">VD-28280-17</t>
  </si>
  <si>
    <t xml:space="preserve">Cty CP LD Dược Phẩm Medipharco Tenamyd BR S.R.L</t>
  </si>
  <si>
    <t xml:space="preserve">A818</t>
  </si>
  <si>
    <t xml:space="preserve">Trimexazol 240</t>
  </si>
  <si>
    <t xml:space="preserve">Sulfamethoxazol +  trimethoprim</t>
  </si>
  <si>
    <t xml:space="preserve">200mg + 40mg</t>
  </si>
  <si>
    <t xml:space="preserve">Hộp 30 gói x 2,5g Bột pha hỗn dịch uống</t>
  </si>
  <si>
    <t xml:space="preserve">VD-26835-17</t>
  </si>
  <si>
    <t xml:space="preserve">Công ty cổ phần dược phẩm Hà Tây</t>
  </si>
  <si>
    <t xml:space="preserve">Gói</t>
  </si>
  <si>
    <t xml:space="preserve">Công ty TNHH dược phẩm Tân An</t>
  </si>
  <si>
    <t xml:space="preserve">6.2.9. Thuốc nhóm tetracyclin</t>
  </si>
  <si>
    <t xml:space="preserve">A288</t>
  </si>
  <si>
    <t xml:space="preserve">Doxycyclin</t>
  </si>
  <si>
    <t xml:space="preserve">VD-22475-15</t>
  </si>
  <si>
    <t xml:space="preserve">6.3. Thuốc chống virút</t>
  </si>
  <si>
    <t xml:space="preserve">A014</t>
  </si>
  <si>
    <t xml:space="preserve">Medskin Acyclovir 200 </t>
  </si>
  <si>
    <t xml:space="preserve">Acyclovir</t>
  </si>
  <si>
    <t xml:space="preserve">v/10 h/50 viên nén; uống</t>
  </si>
  <si>
    <t xml:space="preserve">VD-20576-14</t>
  </si>
  <si>
    <t xml:space="preserve">A011</t>
  </si>
  <si>
    <t xml:space="preserve">Kem Zonaarme</t>
  </si>
  <si>
    <t xml:space="preserve">Aciclovir</t>
  </si>
  <si>
    <t xml:space="preserve">5% 5g</t>
  </si>
  <si>
    <t xml:space="preserve">Hộp 1 tuýp 5g Kem bôi da</t>
  </si>
  <si>
    <t xml:space="preserve">VD-1876-13 (Gia hạn số 2637/QLD -ĐK ngày 06/02/2018 )</t>
  </si>
  <si>
    <t xml:space="preserve">Công ty TNHH MTV 120 Armephaco</t>
  </si>
  <si>
    <t xml:space="preserve">A015</t>
  </si>
  <si>
    <t xml:space="preserve">Acyclovir Stada 800mg</t>
  </si>
  <si>
    <t xml:space="preserve">800mg</t>
  </si>
  <si>
    <t xml:space="preserve">Vỉ 5 Viên nén, uống</t>
  </si>
  <si>
    <t xml:space="preserve">VD-23346-15</t>
  </si>
  <si>
    <t xml:space="preserve">6.4. Thuốc chống nấm</t>
  </si>
  <si>
    <t xml:space="preserve">A245</t>
  </si>
  <si>
    <t xml:space="preserve">Gyndizol</t>
  </si>
  <si>
    <t xml:space="preserve">Clotrimazol + Metronidazol</t>
  </si>
  <si>
    <t xml:space="preserve">100mg + 500mg</t>
  </si>
  <si>
    <t xml:space="preserve">Hộp 2 vỉ x 6 viên. Viên nang mềm. Đặt âm đạo</t>
  </si>
  <si>
    <t xml:space="preserve">VD- 28664-18</t>
  </si>
  <si>
    <t xml:space="preserve">Công ty CPDP Hà Tây</t>
  </si>
  <si>
    <t xml:space="preserve">Công ty TNHH Thương mại Tân Á Châu</t>
  </si>
  <si>
    <t xml:space="preserve">A571</t>
  </si>
  <si>
    <t xml:space="preserve">Micomedil</t>
  </si>
  <si>
    <t xml:space="preserve">Miconazol nitrat</t>
  </si>
  <si>
    <t xml:space="preserve">2% (kl/kl)</t>
  </si>
  <si>
    <t xml:space="preserve">Hộp 01 tuýp 15g; Kem bôi ngoài da; Bôi ngoài da</t>
  </si>
  <si>
    <t xml:space="preserve">VN-18018-14</t>
  </si>
  <si>
    <t xml:space="preserve">Medochemie LTD. (Factory Cogols)</t>
  </si>
  <si>
    <t xml:space="preserve"> Công ty TNHH Dược phẩm U.N.I Việt Nam</t>
  </si>
  <si>
    <t xml:space="preserve">A340</t>
  </si>
  <si>
    <t xml:space="preserve">Salgad</t>
  </si>
  <si>
    <t xml:space="preserve">Fluconazol</t>
  </si>
  <si>
    <t xml:space="preserve">Hộp 1 vỉ x 1 viên ,Viên nang cứng, Uống</t>
  </si>
  <si>
    <t xml:space="preserve">VD-28483-17</t>
  </si>
  <si>
    <t xml:space="preserve">Công ty cổ phần dược phẩm Đạt Vi Phú</t>
  </si>
  <si>
    <t xml:space="preserve">7. THUỐC ĐIỀU TRỊ ĐAU NỬA ĐẦU</t>
  </si>
  <si>
    <t xml:space="preserve">A342</t>
  </si>
  <si>
    <t xml:space="preserve">Fluzinstad</t>
  </si>
  <si>
    <t xml:space="preserve">Flunarizin</t>
  </si>
  <si>
    <t xml:space="preserve">Hộp 10 vỉ x 10 viên nang cứng, uống</t>
  </si>
  <si>
    <t xml:space="preserve">VD-25479-16</t>
  </si>
  <si>
    <t xml:space="preserve">11. THUỐC TÁC DỤNG ĐỐI VỚI MÁU</t>
  </si>
  <si>
    <t xml:space="preserve">11.1. Thuốc chống thiếu máu</t>
  </si>
  <si>
    <t xml:space="preserve">A793</t>
  </si>
  <si>
    <t xml:space="preserve">Fe-Folic Extra</t>
  </si>
  <si>
    <t xml:space="preserve">Sắt fumarat + acid folic </t>
  </si>
  <si>
    <t xml:space="preserve">200mg + 1,5mg</t>
  </si>
  <si>
    <t xml:space="preserve">Hộp 10 vỉ  x  10 viên nang mềm, Viên nang mềm, uống</t>
  </si>
  <si>
    <t xml:space="preserve">VD-18140-12 ( CV gia hạn số 584  ngày 15/01/2018 )</t>
  </si>
  <si>
    <t xml:space="preserve">Cty TNHH DP USA - N.I.C</t>
  </si>
  <si>
    <t xml:space="preserve">11.2. Thuốc tác dụng lên quá trình đông máu</t>
  </si>
  <si>
    <t xml:space="preserve">A710</t>
  </si>
  <si>
    <t xml:space="preserve">Vitamin K1 1mg/1ml</t>
  </si>
  <si>
    <t xml:space="preserve">Phytomenadion (Vitamin K1)</t>
  </si>
  <si>
    <t xml:space="preserve">Hộp 10 ống x 1ml. Dung dịch tiêm, tiêm</t>
  </si>
  <si>
    <t xml:space="preserve">VD-18908-13. CVGH Số 15107/QLD-ĐK </t>
  </si>
  <si>
    <t xml:space="preserve">A868</t>
  </si>
  <si>
    <t xml:space="preserve">Cammic</t>
  </si>
  <si>
    <t xml:space="preserve">Tranexamic acid</t>
  </si>
  <si>
    <t xml:space="preserve">500mg/5ml</t>
  </si>
  <si>
    <t xml:space="preserve">Hộp 10 vỉ x 5 ống x 5ml dung dịch tiêm</t>
  </si>
  <si>
    <t xml:space="preserve">VD-23729-15</t>
  </si>
  <si>
    <t xml:space="preserve">11.4. Dung dịch cao phân tử</t>
  </si>
  <si>
    <t xml:space="preserve">A848</t>
  </si>
  <si>
    <t xml:space="preserve">Tetraspan 6% Sol. 500ml  10's</t>
  </si>
  <si>
    <t xml:space="preserve">Tinh bột este hóa (Hydroxy ethyl starch) 6% 130.000/0,42 /6:1, 500ml</t>
  </si>
  <si>
    <t xml:space="preserve">Poly(0-2 hydroxyethyl) starch ( HES)</t>
  </si>
  <si>
    <t xml:space="preserve">Thùng 10 chai, Dung dịch tiêm truyền, Tiêm truyền</t>
  </si>
  <si>
    <t xml:space="preserve">VN-18497-14</t>
  </si>
  <si>
    <t xml:space="preserve">B.Braun Medical AG</t>
  </si>
  <si>
    <t xml:space="preserve">Thụy Sĩ</t>
  </si>
  <si>
    <t xml:space="preserve">12. THUỐC TIM MẠCH</t>
  </si>
  <si>
    <t xml:space="preserve">12.1. Thuốc chống đau thắt ngực</t>
  </si>
  <si>
    <t xml:space="preserve">A397</t>
  </si>
  <si>
    <t xml:space="preserve">Nitromint</t>
  </si>
  <si>
    <t xml:space="preserve">Glyceryl trinitrat
(Nitroglycerin)</t>
  </si>
  <si>
    <t xml:space="preserve">2,6mg</t>
  </si>
  <si>
    <t xml:space="preserve">H/3 vỉ x 10 viên, Viên nén giải phóng chậm, Uống</t>
  </si>
  <si>
    <t xml:space="preserve">VN-14162-11 </t>
  </si>
  <si>
    <t xml:space="preserve">A874</t>
  </si>
  <si>
    <t xml:space="preserve">Trimpol MR</t>
  </si>
  <si>
    <t xml:space="preserve">Trimetazidin</t>
  </si>
  <si>
    <t xml:space="preserve">35mg</t>
  </si>
  <si>
    <t xml:space="preserve">Hộp 6 vỉ x 10 viên. Viên nén giải phóng chậm. Uống</t>
  </si>
  <si>
    <t xml:space="preserve">VN-19729-16</t>
  </si>
  <si>
    <t xml:space="preserve">Công ty trách nhiệm hữu hạn dược phẩm Gia Minh</t>
  </si>
  <si>
    <t xml:space="preserve">12.2. Thuốc chống loạn nhịp</t>
  </si>
  <si>
    <t xml:space="preserve">A046</t>
  </si>
  <si>
    <t xml:space="preserve">Cordarone 150mg/3ml</t>
  </si>
  <si>
    <t xml:space="preserve">Amiodarone hydrochloride</t>
  </si>
  <si>
    <t xml:space="preserve">150mg/ 3ml</t>
  </si>
  <si>
    <t xml:space="preserve">Hộp 6 ống x 3ml, Dung dịch tiêm, Tiêm tĩnh mạch</t>
  </si>
  <si>
    <t xml:space="preserve">VN-20734-17</t>
  </si>
  <si>
    <t xml:space="preserve">Sanofi Winthrop Industrie</t>
  </si>
  <si>
    <t xml:space="preserve">Công ty Cổ phần Dược phẩm thiết bị y tế Hà Nội</t>
  </si>
  <si>
    <t xml:space="preserve">A047</t>
  </si>
  <si>
    <t xml:space="preserve">Cordarone </t>
  </si>
  <si>
    <t xml:space="preserve">200 mg</t>
  </si>
  <si>
    <t xml:space="preserve">Hộp 2 vỉ x 15 viên, Viên nén, Uống</t>
  </si>
  <si>
    <t xml:space="preserve">VN-16722-13  (có CV gia hạn hiệu lực SĐK)</t>
  </si>
  <si>
    <t xml:space="preserve">12.3. Thuốc điều trị tăng huyết áp</t>
  </si>
  <si>
    <t xml:space="preserve">A832</t>
  </si>
  <si>
    <t xml:space="preserve">Telzid 40/12.5</t>
  </si>
  <si>
    <t xml:space="preserve">Telmisartan + hydrochlorothiazid</t>
  </si>
  <si>
    <t xml:space="preserve">40mg + 12,5mg</t>
  </si>
  <si>
    <t xml:space="preserve">Hộp 6 vỉ x 10 viên nén, uống</t>
  </si>
  <si>
    <t xml:space="preserve">36 tháng</t>
  </si>
  <si>
    <t xml:space="preserve">VD-23592-15</t>
  </si>
  <si>
    <t xml:space="preserve">Công ty cổ phần dược phẩm Me Di Sun</t>
  </si>
  <si>
    <t xml:space="preserve">A051</t>
  </si>
  <si>
    <t xml:space="preserve">Kavasdin 5</t>
  </si>
  <si>
    <t xml:space="preserve">Amlodipin</t>
  </si>
  <si>
    <t xml:space="preserve">VD-20761-14</t>
  </si>
  <si>
    <t xml:space="preserve">A052</t>
  </si>
  <si>
    <t xml:space="preserve">Ambidil 5</t>
  </si>
  <si>
    <t xml:space="preserve">Hộp 10 vỉ x 10 viên nang, uống</t>
  </si>
  <si>
    <t xml:space="preserve">VD-20665-14</t>
  </si>
  <si>
    <t xml:space="preserve">A114</t>
  </si>
  <si>
    <t xml:space="preserve">Biscapro 5 </t>
  </si>
  <si>
    <t xml:space="preserve">Bisoprolol</t>
  </si>
  <si>
    <t xml:space="preserve">H/3vỉ/10viên nén bao phim - Uống</t>
  </si>
  <si>
    <t xml:space="preserve">VD-28289-17</t>
  </si>
  <si>
    <t xml:space="preserve">A422</t>
  </si>
  <si>
    <t xml:space="preserve">DIURESIN SR</t>
  </si>
  <si>
    <t xml:space="preserve">Indapamid</t>
  </si>
  <si>
    <t xml:space="preserve">1,5mg</t>
  </si>
  <si>
    <t xml:space="preserve">Hộp 3 vỉ x 10 viên nén bao phim giải phóng kéo dài, uống</t>
  </si>
  <si>
    <t xml:space="preserve">VN-15794-12</t>
  </si>
  <si>
    <t xml:space="preserve">A500</t>
  </si>
  <si>
    <t xml:space="preserve">Bloza</t>
  </si>
  <si>
    <t xml:space="preserve">Losartan</t>
  </si>
  <si>
    <t xml:space="preserve">50mg</t>
  </si>
  <si>
    <t xml:space="preserve">Hộp 6 vỉ x 10 viên nén bao phim; Uống</t>
  </si>
  <si>
    <t xml:space="preserve">VN-11918-11 (Có CV gia hạn)</t>
  </si>
  <si>
    <t xml:space="preserve">Bluepharma Industria Farmaceutica S.A</t>
  </si>
  <si>
    <t xml:space="preserve">Portugal</t>
  </si>
  <si>
    <t xml:space="preserve">A620</t>
  </si>
  <si>
    <t xml:space="preserve">Cordaflex </t>
  </si>
  <si>
    <t xml:space="preserve">Nifedipin</t>
  </si>
  <si>
    <t xml:space="preserve">Hộp 6 vỉ x 10 viên; Viên nén bao film giải phóng chậm; Uống</t>
  </si>
  <si>
    <t xml:space="preserve">VN-14666-12 (Gia hạn đến 25/05/2019)</t>
  </si>
  <si>
    <t xml:space="preserve">Egis</t>
  </si>
  <si>
    <t xml:space="preserve">A621</t>
  </si>
  <si>
    <t xml:space="preserve">Nifedipin Hasan 20 Retard</t>
  </si>
  <si>
    <t xml:space="preserve">10 vỉ x 10 viên, viên nén bao phim tác dụng kéo dài, uống</t>
  </si>
  <si>
    <t xml:space="preserve">VD-16727-12</t>
  </si>
  <si>
    <t xml:space="preserve">Công ty TNHH Hasan - Dermapharm</t>
  </si>
  <si>
    <t xml:space="preserve"> Công ty TNHH Dược phẩm Việt Đức</t>
  </si>
  <si>
    <t xml:space="preserve">A695</t>
  </si>
  <si>
    <t xml:space="preserve">SaviDopril 4</t>
  </si>
  <si>
    <t xml:space="preserve">Perindopril</t>
  </si>
  <si>
    <t xml:space="preserve">Hộp 3 vỉ x 10 viên, Viên nén bao phim, Uống</t>
  </si>
  <si>
    <t xml:space="preserve">VD-23011-15</t>
  </si>
  <si>
    <t xml:space="preserve">Savipharm </t>
  </si>
  <si>
    <t xml:space="preserve">Việt Nam </t>
  </si>
  <si>
    <t xml:space="preserve">Viên </t>
  </si>
  <si>
    <t xml:space="preserve">Công ty TNHH Dược phẩm Bách Việt</t>
  </si>
  <si>
    <t xml:space="preserve">A696</t>
  </si>
  <si>
    <t xml:space="preserve">Periloz Plus 4mg/1,25mg</t>
  </si>
  <si>
    <t xml:space="preserve">Perindopril  + Indapamid</t>
  </si>
  <si>
    <t xml:space="preserve">4mg + 1,25mg</t>
  </si>
  <si>
    <t xml:space="preserve">Hộp 3 vỉ x 10 viên. Viên nén bao phim. Uống</t>
  </si>
  <si>
    <t xml:space="preserve">VN-15517-12</t>
  </si>
  <si>
    <t xml:space="preserve">Lek Pharmaceuticals d.d,</t>
  </si>
  <si>
    <t xml:space="preserve">Slovenia</t>
  </si>
  <si>
    <t xml:space="preserve">12.5. Thuốc điều trị suy tim</t>
  </si>
  <si>
    <t xml:space="preserve">A270</t>
  </si>
  <si>
    <t xml:space="preserve">Digoxin-Richter</t>
  </si>
  <si>
    <t xml:space="preserve">Digoxin</t>
  </si>
  <si>
    <t xml:space="preserve">0,25mg</t>
  </si>
  <si>
    <t xml:space="preserve">Hộp 1 Lọ 50 viên, Viên  nén, Uống</t>
  </si>
  <si>
    <t xml:space="preserve">VN-19155-15</t>
  </si>
  <si>
    <t xml:space="preserve">Gedeon Richter Plc.</t>
  </si>
  <si>
    <t xml:space="preserve">Công ty Cổ phần Dược phẩm Bến Tre</t>
  </si>
  <si>
    <t xml:space="preserve">A271</t>
  </si>
  <si>
    <t xml:space="preserve">DigoxineQualy </t>
  </si>
  <si>
    <t xml:space="preserve">H/1vỉ x 30Viên nén, uống</t>
  </si>
  <si>
    <t xml:space="preserve">VD-16832-12 CVGH số 11811/QLD-ĐK</t>
  </si>
  <si>
    <t xml:space="preserve">A279</t>
  </si>
  <si>
    <t xml:space="preserve">Dobutamine-hameln 5mg/ml </t>
  </si>
  <si>
    <t xml:space="preserve">Dobutamin</t>
  </si>
  <si>
    <t xml:space="preserve">250mg/50ml</t>
  </si>
  <si>
    <t xml:space="preserve">Hộp 1 lọ hoặc 10 lọ, Dung dịch tiêm truyền tĩnh mạch</t>
  </si>
  <si>
    <t xml:space="preserve">VN-16187-13 (CV gia hạn số 3074/QLD-ĐK ngày 09/2/2018)</t>
  </si>
  <si>
    <t xml:space="preserve">Hameln</t>
  </si>
  <si>
    <t xml:space="preserve">A285</t>
  </si>
  <si>
    <t xml:space="preserve">Dopamin</t>
  </si>
  <si>
    <t xml:space="preserve">Dopamin (hydroclorid)</t>
  </si>
  <si>
    <t xml:space="preserve">200mg/5ml</t>
  </si>
  <si>
    <t xml:space="preserve">Hộp 100 ống tiêm 5ml dung dịch pha loãng để truyền TM tiêm, tiêm truyền</t>
  </si>
  <si>
    <t xml:space="preserve">VN-15124-12</t>
  </si>
  <si>
    <t xml:space="preserve">Rotexmedica </t>
  </si>
  <si>
    <t xml:space="preserve">Germany</t>
  </si>
  <si>
    <t xml:space="preserve">12.6. Thuốc chống huyết khối</t>
  </si>
  <si>
    <t xml:space="preserve">A009</t>
  </si>
  <si>
    <t xml:space="preserve">Aspirin 81mg   </t>
  </si>
  <si>
    <t xml:space="preserve">Acid acetylsalicylic 81mg</t>
  </si>
  <si>
    <t xml:space="preserve">81mg</t>
  </si>
  <si>
    <t xml:space="preserve">Hộp 50 vỉ 10 viên nén bao phim, uống</t>
  </si>
  <si>
    <t xml:space="preserve">VD-24306-16</t>
  </si>
  <si>
    <t xml:space="preserve">A231</t>
  </si>
  <si>
    <t xml:space="preserve">Pfertzel</t>
  </si>
  <si>
    <t xml:space="preserve">Clopidogrel + Acetylsalicylic</t>
  </si>
  <si>
    <t xml:space="preserve">75 mg + 75mg</t>
  </si>
  <si>
    <t xml:space="preserve">Hộp 3 vỉ * 10 viên, viên nén bao phim, uống</t>
  </si>
  <si>
    <t xml:space="preserve">VD-20526-14</t>
  </si>
  <si>
    <t xml:space="preserve">Công ty Cổ Phần Dược Phẩm Đạt Vi Phú</t>
  </si>
  <si>
    <t xml:space="preserve">Công ty TNHH Dược Phẩm Kim Phúc</t>
  </si>
  <si>
    <t xml:space="preserve">12.7. Thuốc hạ lipid máu</t>
  </si>
  <si>
    <t xml:space="preserve">A079</t>
  </si>
  <si>
    <t xml:space="preserve">Inbacid 10</t>
  </si>
  <si>
    <t xml:space="preserve">Atorvastatin</t>
  </si>
  <si>
    <t xml:space="preserve">10mg</t>
  </si>
  <si>
    <t xml:space="preserve">VD-30490-18</t>
  </si>
  <si>
    <t xml:space="preserve">A081</t>
  </si>
  <si>
    <t xml:space="preserve">Atorhasan 20</t>
  </si>
  <si>
    <t xml:space="preserve">10 vỉ x 10 viên, viên nén bao phim, uống</t>
  </si>
  <si>
    <t xml:space="preserve">VD-30096-18</t>
  </si>
  <si>
    <t xml:space="preserve">A332</t>
  </si>
  <si>
    <t xml:space="preserve">Fenosup Lidose 160mg</t>
  </si>
  <si>
    <t xml:space="preserve">Fenofibrat</t>
  </si>
  <si>
    <t xml:space="preserve">160mg</t>
  </si>
  <si>
    <t xml:space="preserve">Hộp 3 vỉ x 10 viên, Viên nang, uống</t>
  </si>
  <si>
    <t xml:space="preserve">VN-17451-13</t>
  </si>
  <si>
    <t xml:space="preserve">SMB</t>
  </si>
  <si>
    <t xml:space="preserve">Belgium</t>
  </si>
  <si>
    <t xml:space="preserve">A737</t>
  </si>
  <si>
    <t xml:space="preserve">Posisva 20</t>
  </si>
  <si>
    <t xml:space="preserve">Pravastatin</t>
  </si>
  <si>
    <t xml:space="preserve">20 mg</t>
  </si>
  <si>
    <t xml:space="preserve">Viên nén, uống</t>
  </si>
  <si>
    <t xml:space="preserve">VD-27947-17</t>
  </si>
  <si>
    <t xml:space="preserve">Công ty cổ phần dược phẩm Me Di Sun</t>
  </si>
  <si>
    <t xml:space="preserve">Công ty TNHH Dược phẩm Nam Vinh</t>
  </si>
  <si>
    <t xml:space="preserve">A770</t>
  </si>
  <si>
    <t xml:space="preserve">ZYROVA 10</t>
  </si>
  <si>
    <t xml:space="preserve">Rosuvastatin</t>
  </si>
  <si>
    <t xml:space="preserve">Hộp 10 vỉ x 10 viên-Viên nén bao phim-Uống</t>
  </si>
  <si>
    <t xml:space="preserve">VN-15258-12 kèm công văn số 16822/QLD-ĐK ngày 2/11/2012 và công văn số 1620/QLD-ĐK ngày 01/02/2016 về việc thay đổi cách ghi địa chỉ nhà sản xuất, thay đổi mẫu nhãn và nội dung tờ hướng dẫn sử dụng và kèm công văn số 13502/ QLD-ĐK ngày 16/7/2018 về việc duy trì hiệu lực số đăng ký</t>
  </si>
  <si>
    <t xml:space="preserve">Cadila Healthcare Ltd.</t>
  </si>
  <si>
    <t xml:space="preserve">12.8. Thuốc khác</t>
  </si>
  <si>
    <t xml:space="preserve">A727</t>
  </si>
  <si>
    <t xml:space="preserve">Cetampir plus </t>
  </si>
  <si>
    <t xml:space="preserve">Piracetam + Cinnarizin</t>
  </si>
  <si>
    <t xml:space="preserve">400mg + 25mg</t>
  </si>
  <si>
    <t xml:space="preserve">VD-25770-16</t>
  </si>
  <si>
    <t xml:space="preserve">A728</t>
  </si>
  <si>
    <t xml:space="preserve">Fabonxyl</t>
  </si>
  <si>
    <t xml:space="preserve">Hộp 10 vỉ x 10 viên nang cứng, uống</t>
  </si>
  <si>
    <t xml:space="preserve">VD-19797-13</t>
  </si>
  <si>
    <t xml:space="preserve">A218</t>
  </si>
  <si>
    <t xml:space="preserve">Quancity</t>
  </si>
  <si>
    <t xml:space="preserve">Citicolin</t>
  </si>
  <si>
    <t xml:space="preserve">VD-27998-17</t>
  </si>
  <si>
    <t xml:space="preserve">CTCP DP Quảng Bình</t>
  </si>
  <si>
    <t xml:space="preserve">A220</t>
  </si>
  <si>
    <t xml:space="preserve">500mg/2ml</t>
  </si>
  <si>
    <t xml:space="preserve">Hộp 10 ống x 2ml. Dung dịch tiêm, tiêm</t>
  </si>
  <si>
    <t xml:space="preserve">VD-17330-12. CVGH Số 18956/QLD-ĐK đến 14/11/18</t>
  </si>
  <si>
    <t xml:space="preserve">A453</t>
  </si>
  <si>
    <t xml:space="preserve">Kalium Chloratum Biomedica</t>
  </si>
  <si>
    <t xml:space="preserve">Kali clorid</t>
  </si>
  <si>
    <t xml:space="preserve">Hộp 10 vỉ, vỉ 10 viên nén bao phim, Viên nén bao phim, Uống</t>
  </si>
  <si>
    <t xml:space="preserve">VN-14110-11 </t>
  </si>
  <si>
    <t xml:space="preserve">Biomedica Spol. S.r.o</t>
  </si>
  <si>
    <t xml:space="preserve">CH Séc</t>
  </si>
  <si>
    <t xml:space="preserve">A454</t>
  </si>
  <si>
    <t xml:space="preserve">Kaldyum</t>
  </si>
  <si>
    <t xml:space="preserve">600 mg</t>
  </si>
  <si>
    <t xml:space="preserve">Hộp 1 lọ 50 viên, viên nang giải phóng chậm, uống </t>
  </si>
  <si>
    <t xml:space="preserve">48 tháng </t>
  </si>
  <si>
    <t xml:space="preserve">VN-15428-12</t>
  </si>
  <si>
    <t xml:space="preserve">Egis Pharmaceuticals Private Limited Company </t>
  </si>
  <si>
    <t xml:space="preserve">Công ty Cổ phẩn Dược phẩm Bách Niên </t>
  </si>
  <si>
    <t xml:space="preserve">A455</t>
  </si>
  <si>
    <t xml:space="preserve">Kali clorid 10%</t>
  </si>
  <si>
    <t xml:space="preserve">500mg/ 5ml</t>
  </si>
  <si>
    <t xml:space="preserve">Hộp  10 vỉ x 5 ống x 5 ml dung dịch tiêm</t>
  </si>
  <si>
    <t xml:space="preserve">VD-25325-16</t>
  </si>
  <si>
    <t xml:space="preserve">A720</t>
  </si>
  <si>
    <t xml:space="preserve">Quibay</t>
  </si>
  <si>
    <t xml:space="preserve">Piracetam</t>
  </si>
  <si>
    <t xml:space="preserve">1g/5ml</t>
  </si>
  <si>
    <t xml:space="preserve">Hộp 10 ống. Dung dịch tiêm. Tiêm</t>
  </si>
  <si>
    <t xml:space="preserve">VN-15822-12 (Gia hạn SĐK đến ngày 14/11//2018 theo công văn số 18908/QLD-ĐK)</t>
  </si>
  <si>
    <t xml:space="preserve">HBM Pharma </t>
  </si>
  <si>
    <t xml:space="preserve">Slovakia</t>
  </si>
  <si>
    <t xml:space="preserve">A722</t>
  </si>
  <si>
    <t xml:space="preserve">Neuropyl</t>
  </si>
  <si>
    <t xml:space="preserve">Hộp 10 ống x 5ml. Dung dịch tiêm, Tiêm</t>
  </si>
  <si>
    <t xml:space="preserve">VD-15690-11. CVGH số 22820/QLD-ĐK</t>
  </si>
  <si>
    <t xml:space="preserve">13. THUỐC ĐIỀU TRỊ BỆNH DA LIỄU</t>
  </si>
  <si>
    <t xml:space="preserve">A142</t>
  </si>
  <si>
    <t xml:space="preserve">Psocabet</t>
  </si>
  <si>
    <t xml:space="preserve">Calcipotriol + Betamethasone</t>
  </si>
  <si>
    <t xml:space="preserve">0,75mg + 7,5mg/15g</t>
  </si>
  <si>
    <t xml:space="preserve">Hộp/1 tuýp 15g Thuốc mỡ, dùng ngoài</t>
  </si>
  <si>
    <t xml:space="preserve">Nhóm 3</t>
  </si>
  <si>
    <t xml:space="preserve">VD-29755-18</t>
  </si>
  <si>
    <t xml:space="preserve">CTCP DP Hà Tây</t>
  </si>
  <si>
    <t xml:space="preserve">A584</t>
  </si>
  <si>
    <t xml:space="preserve">Skinrocin</t>
  </si>
  <si>
    <t xml:space="preserve">Mupirocin</t>
  </si>
  <si>
    <t xml:space="preserve">100mg/5g</t>
  </si>
  <si>
    <t xml:space="preserve">Hộp 1 tuýp 5g Thuốc mỡ, dùng ngoài da</t>
  </si>
  <si>
    <t xml:space="preserve">VD-29213-18</t>
  </si>
  <si>
    <t xml:space="preserve">CTCP DP VCP </t>
  </si>
  <si>
    <t xml:space="preserve">14. THUỐC DÙNG CHẨN ĐOÁN</t>
  </si>
  <si>
    <t xml:space="preserve">14.2. Thuốc cản quang</t>
  </si>
  <si>
    <t xml:space="preserve">A435</t>
  </si>
  <si>
    <t xml:space="preserve">Xenetix 300 50ml</t>
  </si>
  <si>
    <t xml:space="preserve">Iobitridol</t>
  </si>
  <si>
    <t xml:space="preserve">30g Iodine/ 100ml</t>
  </si>
  <si>
    <t xml:space="preserve">Hộp 25 lọ 50ml, Dung dịch tiêm, tiêm</t>
  </si>
  <si>
    <t xml:space="preserve">VN-16786-13 CV gia hạn SĐK 12151/QLD-ĐK ngày 29/6/2018</t>
  </si>
  <si>
    <t xml:space="preserve">Guerbet</t>
  </si>
  <si>
    <t xml:space="preserve">15. THUỐC TẨY TRÙNG VÀ SÁT KHUẨN</t>
  </si>
  <si>
    <t xml:space="preserve">A735</t>
  </si>
  <si>
    <t xml:space="preserve">PVP - Iodine</t>
  </si>
  <si>
    <t xml:space="preserve">Povidone iodin</t>
  </si>
  <si>
    <t xml:space="preserve">10% 100ml</t>
  </si>
  <si>
    <t xml:space="preserve">Hộp 1 lọ 100ml, Dung dịch dùng ngoài </t>
  </si>
  <si>
    <t xml:space="preserve">VD-27714-17</t>
  </si>
  <si>
    <t xml:space="preserve">16. THUỐC LỢI TIỂU</t>
  </si>
  <si>
    <t xml:space="preserve">A356</t>
  </si>
  <si>
    <t xml:space="preserve">Furosol</t>
  </si>
  <si>
    <t xml:space="preserve">Furosemid</t>
  </si>
  <si>
    <t xml:space="preserve">20mg/2ml</t>
  </si>
  <si>
    <t xml:space="preserve">Hộp 10 ống x 2ml. Dung dịch tiêm, Tiêm</t>
  </si>
  <si>
    <t xml:space="preserve">VD-24683-16</t>
  </si>
  <si>
    <t xml:space="preserve">A357</t>
  </si>
  <si>
    <t xml:space="preserve">Agifuros</t>
  </si>
  <si>
    <t xml:space="preserve">40mg</t>
  </si>
  <si>
    <t xml:space="preserve">Hộp 10 vỉ x 25 viên nén, uống</t>
  </si>
  <si>
    <t xml:space="preserve">VD-14224-11 CVGH số 11812/QLD-ĐK; VD-27744-17</t>
  </si>
  <si>
    <t xml:space="preserve">Agimexpharm</t>
  </si>
  <si>
    <t xml:space="preserve">17. THUỐC ĐƯỜNG TIÊU HÓA</t>
  </si>
  <si>
    <t xml:space="preserve">17.1.  Thuốc  kháng  acid  và  các  thuốc  chống  loét  khác  tác  dụng  trên 
đường tiêu hóa</t>
  </si>
  <si>
    <t xml:space="preserve">A469</t>
  </si>
  <si>
    <t xml:space="preserve">Scolanzo 15</t>
  </si>
  <si>
    <t xml:space="preserve">Lansoprazol</t>
  </si>
  <si>
    <t xml:space="preserve">15mg</t>
  </si>
  <si>
    <t xml:space="preserve">Uống Hộp 2 vỉ x 7 Viên nang, uống</t>
  </si>
  <si>
    <t xml:space="preserve">VN-9736-10 CVGH 13890/QLD-ĐK</t>
  </si>
  <si>
    <t xml:space="preserve">Laboratorios Liconsa, S.A.</t>
  </si>
  <si>
    <t xml:space="preserve">Spain</t>
  </si>
  <si>
    <t xml:space="preserve">A317</t>
  </si>
  <si>
    <t xml:space="preserve">DULCERO</t>
  </si>
  <si>
    <t xml:space="preserve">Esomeprazol</t>
  </si>
  <si>
    <t xml:space="preserve">Hộp 1 lọ, Bột pha tiêm, Tiêm</t>
  </si>
  <si>
    <t xml:space="preserve">VD-19948-13</t>
  </si>
  <si>
    <t xml:space="preserve">CT CP DP TW 1 - Pharbaco</t>
  </si>
  <si>
    <t xml:space="preserve">A318</t>
  </si>
  <si>
    <t xml:space="preserve">Yesom-20</t>
  </si>
  <si>
    <t xml:space="preserve">Hộp 30 viên, Viên nén bao phim tan trong ruột, uống</t>
  </si>
  <si>
    <t xml:space="preserve">VN-5417-10 (CV gia hạn 15097/QLD-ĐK ngày 01/8/2018)</t>
  </si>
  <si>
    <t xml:space="preserve">Hetero Labs</t>
  </si>
  <si>
    <t xml:space="preserve">A330</t>
  </si>
  <si>
    <t xml:space="preserve">A.T Famotidine 40 inj</t>
  </si>
  <si>
    <t xml:space="preserve">Famotidin</t>
  </si>
  <si>
    <t xml:space="preserve">Hộp 1 lọ, hộp 3 lọ, hộp 5 lọ x 5ml, Dung dịch tiêm</t>
  </si>
  <si>
    <t xml:space="preserve">VD-24728-16</t>
  </si>
  <si>
    <t xml:space="preserve">An Thiên</t>
  </si>
  <si>
    <t xml:space="preserve">Công ty Cổ phần Dược phẩm Trung ương CPC1</t>
  </si>
  <si>
    <t xml:space="preserve">A470</t>
  </si>
  <si>
    <t xml:space="preserve">Lanzoprazol</t>
  </si>
  <si>
    <t xml:space="preserve">30mg</t>
  </si>
  <si>
    <t xml:space="preserve">VD-21314-14</t>
  </si>
  <si>
    <t xml:space="preserve">A508</t>
  </si>
  <si>
    <t xml:space="preserve">Antilox Forte</t>
  </si>
  <si>
    <t xml:space="preserve">Magnesi hydroxyd + nhôm hydroxyd + simethicon</t>
  </si>
  <si>
    <t xml:space="preserve">800mg + 800mg +   100mg</t>
  </si>
  <si>
    <t xml:space="preserve">Hộp 20 gói x 10g, hộp 50 gói x 10g; Hỗn dịch uống; Uống</t>
  </si>
  <si>
    <t xml:space="preserve">VD-26750-17</t>
  </si>
  <si>
    <t xml:space="preserve">Công ty CPDP An Thiên</t>
  </si>
  <si>
    <t xml:space="preserve">A509</t>
  </si>
  <si>
    <t xml:space="preserve">Lahm</t>
  </si>
  <si>
    <t xml:space="preserve">800 mg + 611,76 mg + 80 mg</t>
  </si>
  <si>
    <t xml:space="preserve">Hộp 20 gói * 15g, hỗn dịch, uống</t>
  </si>
  <si>
    <t xml:space="preserve">VD-20361-13</t>
  </si>
  <si>
    <t xml:space="preserve">Gói </t>
  </si>
  <si>
    <t xml:space="preserve">A644</t>
  </si>
  <si>
    <t xml:space="preserve">Omsergy</t>
  </si>
  <si>
    <t xml:space="preserve">Omeprazol</t>
  </si>
  <si>
    <t xml:space="preserve">Hộp 10 vỉ xé x 10 viên, Viên nang cứng, uống</t>
  </si>
  <si>
    <t xml:space="preserve">VN-20406-17</t>
  </si>
  <si>
    <t xml:space="preserve">Saga Laboratories </t>
  </si>
  <si>
    <t xml:space="preserve"> Ấn Độ</t>
  </si>
  <si>
    <t xml:space="preserve">A648</t>
  </si>
  <si>
    <t xml:space="preserve">Ozogast 40</t>
  </si>
  <si>
    <t xml:space="preserve">Hộp 10 lọ Bột pha tiêm, Tiêm</t>
  </si>
  <si>
    <t xml:space="preserve">VN-19447-15</t>
  </si>
  <si>
    <t xml:space="preserve">Incepta Pharmaceutical Ltd</t>
  </si>
  <si>
    <t xml:space="preserve">Bangladesh</t>
  </si>
  <si>
    <t xml:space="preserve">A664</t>
  </si>
  <si>
    <t xml:space="preserve">Dogastrol 40mg</t>
  </si>
  <si>
    <t xml:space="preserve">Pantoprazol</t>
  </si>
  <si>
    <t xml:space="preserve">Hộp 3 vỉ x 10 viên nén bao phim tan trong ruột, Uống</t>
  </si>
  <si>
    <t xml:space="preserve">VD-22618-15</t>
  </si>
  <si>
    <t xml:space="preserve">Công ty cổ phần SX-TM DP Đông Nam</t>
  </si>
  <si>
    <t xml:space="preserve">Công ty cổ phần dược phẩm Vinacare</t>
  </si>
  <si>
    <t xml:space="preserve">A762</t>
  </si>
  <si>
    <t xml:space="preserve">Mezapid</t>
  </si>
  <si>
    <t xml:space="preserve">Rebamipid</t>
  </si>
  <si>
    <t xml:space="preserve">Hộp 10 vỉ x 10 viên nén bao phim, uống</t>
  </si>
  <si>
    <t xml:space="preserve">VD-26149-17</t>
  </si>
  <si>
    <t xml:space="preserve">A814</t>
  </si>
  <si>
    <t xml:space="preserve">Ventinat 1g</t>
  </si>
  <si>
    <t xml:space="preserve">Sucralfat</t>
  </si>
  <si>
    <t xml:space="preserve">Hộp 50 gói dạng hạt cốm x 1g, uống</t>
  </si>
  <si>
    <t xml:space="preserve">VN-16235-13 (có CV gia hạn đến 09/02/2019)</t>
  </si>
  <si>
    <t xml:space="preserve">KRKA, d.d., Novo mesto</t>
  </si>
  <si>
    <t xml:space="preserve">17.2. Thuốc chống nôn</t>
  </si>
  <si>
    <t xml:space="preserve">A006</t>
  </si>
  <si>
    <t xml:space="preserve">Vintanil</t>
  </si>
  <si>
    <t xml:space="preserve">Acetyl leucin</t>
  </si>
  <si>
    <t xml:space="preserve">VD-20275-13</t>
  </si>
  <si>
    <t xml:space="preserve">A559</t>
  </si>
  <si>
    <t xml:space="preserve">Primperan</t>
  </si>
  <si>
    <t xml:space="preserve">Metoclopramid</t>
  </si>
  <si>
    <t xml:space="preserve">Hộp 2 vỉ x 20 viên, Viên nén, Uống</t>
  </si>
  <si>
    <t xml:space="preserve">VN-18878-15</t>
  </si>
  <si>
    <t xml:space="preserve">Delpharm Dijon</t>
  </si>
  <si>
    <t xml:space="preserve">Pháp</t>
  </si>
  <si>
    <t xml:space="preserve">Chi nhánh Công ty TNHH Dược Kim Đô</t>
  </si>
  <si>
    <t xml:space="preserve">17.3. Thuốc chống co thắt</t>
  </si>
  <si>
    <t xml:space="preserve">A415</t>
  </si>
  <si>
    <t xml:space="preserve">Buscopan </t>
  </si>
  <si>
    <t xml:space="preserve">Hyoscine N-butyl Bromide</t>
  </si>
  <si>
    <t xml:space="preserve">20mg/ml</t>
  </si>
  <si>
    <t xml:space="preserve">Hộp 2 vỉ x 5 ống 1ml, Dung dịch tiêm, Tiêm</t>
  </si>
  <si>
    <t xml:space="preserve">VN-15234-12 (có CV gia hạn hiệu lực SĐK)</t>
  </si>
  <si>
    <t xml:space="preserve">Boehringer Ingelheim Espana, S.A </t>
  </si>
  <si>
    <t xml:space="preserve">Tây Ban Nha</t>
  </si>
  <si>
    <t xml:space="preserve">A037</t>
  </si>
  <si>
    <t xml:space="preserve">Alverin</t>
  </si>
  <si>
    <t xml:space="preserve">Alverin (citrat)</t>
  </si>
  <si>
    <t xml:space="preserve">Hộp 1 lọ x 100 viên nén, uống</t>
  </si>
  <si>
    <t xml:space="preserve">VD-28144-17</t>
  </si>
  <si>
    <t xml:space="preserve">A293</t>
  </si>
  <si>
    <t xml:space="preserve">Drotusc Forte</t>
  </si>
  <si>
    <t xml:space="preserve">Drotaverin</t>
  </si>
  <si>
    <t xml:space="preserve">80mg</t>
  </si>
  <si>
    <t xml:space="preserve">Hộp 10 vỉ x 10 viên nén, uống</t>
  </si>
  <si>
    <t xml:space="preserve">VD-24789-16</t>
  </si>
  <si>
    <t xml:space="preserve">17.4. Thuốc tẩy, nhuận tràng</t>
  </si>
  <si>
    <t xml:space="preserve">A510</t>
  </si>
  <si>
    <t xml:space="preserve">Magnesi sulfat Kabi 15%</t>
  </si>
  <si>
    <t xml:space="preserve">Magnesi sulfat</t>
  </si>
  <si>
    <t xml:space="preserve">15% 10ml</t>
  </si>
  <si>
    <t xml:space="preserve">Hộp 50 ống x 10ml dung dịch thuốc, tiêm</t>
  </si>
  <si>
    <t xml:space="preserve"> VD-19567-13, công văn gia hạn 11437/QLD-ĐK ngày 19/06/2018</t>
  </si>
  <si>
    <t xml:space="preserve">A807</t>
  </si>
  <si>
    <t xml:space="preserve">Sathom</t>
  </si>
  <si>
    <t xml:space="preserve">Sorbitol + Natri citrat</t>
  </si>
  <si>
    <t xml:space="preserve">5g + 0,72g</t>
  </si>
  <si>
    <t xml:space="preserve">Hộp 10 tuýp 10 gam, Gel thụt trực tràng</t>
  </si>
  <si>
    <t xml:space="preserve">VD-22622-15</t>
  </si>
  <si>
    <t xml:space="preserve">17.5. Thuốc điều trị tiêu chảy</t>
  </si>
  <si>
    <t xml:space="preserve">A094</t>
  </si>
  <si>
    <t xml:space="preserve">Enterogermina</t>
  </si>
  <si>
    <t xml:space="preserve">Bào tử kháng đa kháng sinh Bacillus clausii</t>
  </si>
  <si>
    <t xml:space="preserve">2 tỷ bào tử/ 5ml  </t>
  </si>
  <si>
    <t xml:space="preserve">Hộp 2 vỉ x 10 ống x 5ml, Hỗn dịch uống, Uống</t>
  </si>
  <si>
    <t xml:space="preserve">QLSP-0728-13</t>
  </si>
  <si>
    <t xml:space="preserve">Sanofi S.p.A</t>
  </si>
  <si>
    <t xml:space="preserve">Ý</t>
  </si>
  <si>
    <t xml:space="preserve">A097</t>
  </si>
  <si>
    <t xml:space="preserve">Biosubtyl DL</t>
  </si>
  <si>
    <t xml:space="preserve">Bacillus subtilis, Lactobacillus acidophilus</t>
  </si>
  <si>
    <t xml:space="preserve">3 x 10 mũ 7 CFU, 3 x 10 mũ 7 CFU</t>
  </si>
  <si>
    <t xml:space="preserve">Hộp 10 gói x 1g, Hộp 25 gói x 1g, Bột pha hỗn dịch, Uống</t>
  </si>
  <si>
    <t xml:space="preserve">QLSP-0767-13</t>
  </si>
  <si>
    <t xml:space="preserve">Công ty TNHH MTV Vắc xin Pasteur Đà Lạt</t>
  </si>
  <si>
    <t xml:space="preserve">A099</t>
  </si>
  <si>
    <t xml:space="preserve">Ozonbiotic Extra</t>
  </si>
  <si>
    <t xml:space="preserve">Bacillus subtilis + Lactobacillus Acidophilus + Kẽm Gluconate</t>
  </si>
  <si>
    <t xml:space="preserve">100.000.000 CFU + 100.000.000 CFU + 35mg</t>
  </si>
  <si>
    <t xml:space="preserve">Hộp 30 Gói x 2g thuốc bột, Uống</t>
  </si>
  <si>
    <t xml:space="preserve">QLĐB-383-13 (có CV gia hạn)</t>
  </si>
  <si>
    <t xml:space="preserve">Công ty TNHH Liên Doanh Hasan - Dermapharm</t>
  </si>
  <si>
    <t xml:space="preserve">A459</t>
  </si>
  <si>
    <t xml:space="preserve">Unikids Zinc 70</t>
  </si>
  <si>
    <t xml:space="preserve">Kẽm gluconat </t>
  </si>
  <si>
    <t xml:space="preserve">70mg</t>
  </si>
  <si>
    <t xml:space="preserve">h/24 gói; uống</t>
  </si>
  <si>
    <t xml:space="preserve">VD-27570-17</t>
  </si>
  <si>
    <t xml:space="preserve">A273</t>
  </si>
  <si>
    <t xml:space="preserve">Smecta (Orange-Vanilla) Sac 30's</t>
  </si>
  <si>
    <t xml:space="preserve">Diosmectit</t>
  </si>
  <si>
    <t xml:space="preserve">3g</t>
  </si>
  <si>
    <t xml:space="preserve">Hộp 30 gói (mỗi gói 3,76g), Thuốc bột pha hỗn dịch uống, Uống</t>
  </si>
  <si>
    <t xml:space="preserve">VN-19485-15</t>
  </si>
  <si>
    <t xml:space="preserve">Beaufour Ipsen industrie</t>
  </si>
  <si>
    <t xml:space="preserve">A274</t>
  </si>
  <si>
    <t xml:space="preserve">Hamett</t>
  </si>
  <si>
    <t xml:space="preserve">VD-20555-14</t>
  </si>
  <si>
    <t xml:space="preserve">A460</t>
  </si>
  <si>
    <t xml:space="preserve">SIRO SNAPCEF</t>
  </si>
  <si>
    <t xml:space="preserve">Kẽm gluconat</t>
  </si>
  <si>
    <t xml:space="preserve">56mg/5ml; 100ml</t>
  </si>
  <si>
    <t xml:space="preserve">Hộp 1 chai x 100ml, Siro thuốc; Uống</t>
  </si>
  <si>
    <t xml:space="preserve">VD-21199-14</t>
  </si>
  <si>
    <t xml:space="preserve">HD Pharma</t>
  </si>
  <si>
    <t xml:space="preserve">A774</t>
  </si>
  <si>
    <t xml:space="preserve">NORMAGUT</t>
  </si>
  <si>
    <t xml:space="preserve">Saccharomyces boulardii</t>
  </si>
  <si>
    <t xml:space="preserve">Hộp 3 vỉ x 10 viên-Viên nang cứng-Uống</t>
  </si>
  <si>
    <t xml:space="preserve">QLSP-823-14 </t>
  </si>
  <si>
    <t xml:space="preserve">Ardeypharm GmbH</t>
  </si>
  <si>
    <t xml:space="preserve">17.7. Thuốc khác</t>
  </si>
  <si>
    <t xml:space="preserve">A498</t>
  </si>
  <si>
    <t xml:space="preserve">Vin-hepa</t>
  </si>
  <si>
    <t xml:space="preserve">L-Ornithin - L- aspartat</t>
  </si>
  <si>
    <t xml:space="preserve">Hộp 2 vỉ x 5 ống x 5ml dung dịch tiêm</t>
  </si>
  <si>
    <t xml:space="preserve">VD-24343-16</t>
  </si>
  <si>
    <t xml:space="preserve">18. HOCMON VÀ CÁC THUỐC TÁC ĐỘNG VÀO HỆ THỐNG NỘI TIẾT</t>
  </si>
  <si>
    <t xml:space="preserve">18.1. Hocmon thượng thận và những chất tổng hợp thay thế</t>
  </si>
  <si>
    <t xml:space="preserve">A110</t>
  </si>
  <si>
    <t xml:space="preserve">Betamethason</t>
  </si>
  <si>
    <t xml:space="preserve">Betamethason dipropionat</t>
  </si>
  <si>
    <t xml:space="preserve">19,2mg/ 30g </t>
  </si>
  <si>
    <t xml:space="preserve">Hộp 1 tube 30g kem bôi ngoài da</t>
  </si>
  <si>
    <t xml:space="preserve">VD-28278-17</t>
  </si>
  <si>
    <t xml:space="preserve">CTCP LD DP Medipharco Tenamyd BR S.R.L</t>
  </si>
  <si>
    <t xml:space="preserve">Việt nam</t>
  </si>
  <si>
    <t xml:space="preserve">A126</t>
  </si>
  <si>
    <t xml:space="preserve">Benita</t>
  </si>
  <si>
    <t xml:space="preserve">Budesonid</t>
  </si>
  <si>
    <t xml:space="preserve">64mcg/liều x 120 liều</t>
  </si>
  <si>
    <t xml:space="preserve">Hộp 1 lọ 120 liều (liều 64 mcg), Hỗn dịch, xịt mũi</t>
  </si>
  <si>
    <t xml:space="preserve">VD-23879-15</t>
  </si>
  <si>
    <t xml:space="preserve">A551</t>
  </si>
  <si>
    <t xml:space="preserve">Menison 4mg </t>
  </si>
  <si>
    <t xml:space="preserve">Methyl prednisolon</t>
  </si>
  <si>
    <t xml:space="preserve">H/3 vỉ/10 viên nén - Uống</t>
  </si>
  <si>
    <t xml:space="preserve">VD-23842-15</t>
  </si>
  <si>
    <t xml:space="preserve">A553</t>
  </si>
  <si>
    <t xml:space="preserve">Menison 16mg </t>
  </si>
  <si>
    <t xml:space="preserve">16mg</t>
  </si>
  <si>
    <t xml:space="preserve">VD-25894-16</t>
  </si>
  <si>
    <t xml:space="preserve">18.2. Các chế phẩm androgen, estrogen và progesteron</t>
  </si>
  <si>
    <t xml:space="preserve">A742</t>
  </si>
  <si>
    <t xml:space="preserve">Utrogestan 100mg Capsule 2x15's</t>
  </si>
  <si>
    <t xml:space="preserve">Progesterone (dạng hạt mịn)</t>
  </si>
  <si>
    <t xml:space="preserve">100mg </t>
  </si>
  <si>
    <t xml:space="preserve">Hộp 2 vỉ x 15 viên , Viên nang mềm, uống, đặt âm đạo</t>
  </si>
  <si>
    <t xml:space="preserve">VN-19019-15</t>
  </si>
  <si>
    <t xml:space="preserve">Sản xuất bán thành phẩm: Capsugel Ploermel; Đóng gói, kiểm nghiệm và xuất xưởng: Besins Manufacturing Belgium</t>
  </si>
  <si>
    <t xml:space="preserve">Pháp; đóng gói Bỉ</t>
  </si>
  <si>
    <t xml:space="preserve">A555</t>
  </si>
  <si>
    <t xml:space="preserve">Preforin Injection</t>
  </si>
  <si>
    <t xml:space="preserve">Hộp 10 lọ, Bột đông khô pha tiêm, Tiêm</t>
  </si>
  <si>
    <t xml:space="preserve">VN-19572-16</t>
  </si>
  <si>
    <t xml:space="preserve">Myungmoon Pharm. Co., Ltd</t>
  </si>
  <si>
    <t xml:space="preserve">Công ty cổ phần thương mại và dược phẩm Ngọc Thiện</t>
  </si>
  <si>
    <t xml:space="preserve">A741</t>
  </si>
  <si>
    <t xml:space="preserve">Progesterone</t>
  </si>
  <si>
    <t xml:space="preserve">Progesteron</t>
  </si>
  <si>
    <t xml:space="preserve">25mg/1ml</t>
  </si>
  <si>
    <t xml:space="preserve">Hộp 1 ống 1ml, Dung dịch tiêm, tiêm</t>
  </si>
  <si>
    <t xml:space="preserve">VN-16898-13</t>
  </si>
  <si>
    <t xml:space="preserve">18.3. Insulin và nhóm thuốc hạ đường huyết</t>
  </si>
  <si>
    <t xml:space="preserve">A430</t>
  </si>
  <si>
    <t xml:space="preserve">Polhumin Mix-2</t>
  </si>
  <si>
    <t xml:space="preserve">Insulin trộn, hổn hợp 20/80</t>
  </si>
  <si>
    <t xml:space="preserve">100 IU/ml x 3ml</t>
  </si>
  <si>
    <t xml:space="preserve">Hộp 5 ống x 3ml, Hỗn dịch tiêm, Tiêm</t>
  </si>
  <si>
    <t xml:space="preserve">19380/QLD-KD</t>
  </si>
  <si>
    <t xml:space="preserve">Tarchomin Pharmaceutical Works "Polfa" S.A </t>
  </si>
  <si>
    <t xml:space="preserve"> Ba Lan</t>
  </si>
  <si>
    <t xml:space="preserve">A433</t>
  </si>
  <si>
    <t xml:space="preserve">Scilin M30 (30/70)</t>
  </si>
  <si>
    <t xml:space="preserve">Insulin trộn, hỗn hợp 30/70</t>
  </si>
  <si>
    <t xml:space="preserve">40UI/ml x 10ml</t>
  </si>
  <si>
    <t xml:space="preserve">Hộp 01 lọ 10ml, Hỗn dịch tiêm, tiêm</t>
  </si>
  <si>
    <t xml:space="preserve">QLSP-0648-13 (có gia hạn)</t>
  </si>
  <si>
    <t xml:space="preserve">Bioton S.A</t>
  </si>
  <si>
    <t xml:space="preserve">Lọ /Ống</t>
  </si>
  <si>
    <t xml:space="preserve">Công ty Cổ phần Dược phẩm Nam Hà</t>
  </si>
  <si>
    <t xml:space="preserve">A434</t>
  </si>
  <si>
    <t xml:space="preserve">Wosulin 30/70</t>
  </si>
  <si>
    <t xml:space="preserve">Insulin trộn, hổn hợp 30/70</t>
  </si>
  <si>
    <t xml:space="preserve">Hộp 1 lọ 10ml, Hỗn dịch tiêm, tiêm</t>
  </si>
  <si>
    <t xml:space="preserve">VN-13424-11 (CV gia hạn 19286/QLD-ĐK ngày 11/11/2017)</t>
  </si>
  <si>
    <t xml:space="preserve">Wockhardt Ltd</t>
  </si>
  <si>
    <t xml:space="preserve">A538</t>
  </si>
  <si>
    <t xml:space="preserve">Glizym-M</t>
  </si>
  <si>
    <t xml:space="preserve">Metformin + Gliclazide </t>
  </si>
  <si>
    <t xml:space="preserve">500mg + 80mg  </t>
  </si>
  <si>
    <t xml:space="preserve">Hộp 20 vỉ x 10 viên, Viên nén, Uống</t>
  </si>
  <si>
    <t xml:space="preserve">VN-7144-08
(Gia hạn số 12253/QLD-ĐK ngày 15/8/2017)</t>
  </si>
  <si>
    <t xml:space="preserve">Panacea Biotec Limited </t>
  </si>
  <si>
    <t xml:space="preserve"> Ấn Độ </t>
  </si>
  <si>
    <t xml:space="preserve">A539</t>
  </si>
  <si>
    <t xml:space="preserve">Perglim M-1</t>
  </si>
  <si>
    <t xml:space="preserve">Metformin + Glimepirid</t>
  </si>
  <si>
    <t xml:space="preserve">500mg + 1mg</t>
  </si>
  <si>
    <t xml:space="preserve">Viên giải phóng chậm, uống</t>
  </si>
  <si>
    <t xml:space="preserve">VN-20806-17</t>
  </si>
  <si>
    <t xml:space="preserve">Inventia Healthcare Pvt. Ltd.</t>
  </si>
  <si>
    <t xml:space="preserve">A541</t>
  </si>
  <si>
    <t xml:space="preserve">Perglim M-2</t>
  </si>
  <si>
    <t xml:space="preserve">500mg + 2mg</t>
  </si>
  <si>
    <t xml:space="preserve">VN-20807-17</t>
  </si>
  <si>
    <t xml:space="preserve">A373</t>
  </si>
  <si>
    <t xml:space="preserve">Gliclada 30mg</t>
  </si>
  <si>
    <t xml:space="preserve">Gliclazid</t>
  </si>
  <si>
    <t xml:space="preserve">Hộp 8vỉ × 15viên</t>
  </si>
  <si>
    <t xml:space="preserve">VN-20615-17</t>
  </si>
  <si>
    <t xml:space="preserve">KrKa, D.D., Novo Mesto</t>
  </si>
  <si>
    <t xml:space="preserve">A376</t>
  </si>
  <si>
    <t xml:space="preserve">Staclazide 60MR</t>
  </si>
  <si>
    <t xml:space="preserve">Hộp 3 vỉ, hộp 6 vỉ x10 viên, Viên nén phóng thích kéo dài,  Uống</t>
  </si>
  <si>
    <t xml:space="preserve">VD-29501- 18</t>
  </si>
  <si>
    <t xml:space="preserve">Chi nhánh Công ty TNHH LD Stada-Việt Nam</t>
  </si>
  <si>
    <t xml:space="preserve">Công ty TNHH đầu tư thương mại và sản xuất Thái Bình</t>
  </si>
  <si>
    <t xml:space="preserve">A377</t>
  </si>
  <si>
    <t xml:space="preserve">Lazibet MR 60</t>
  </si>
  <si>
    <t xml:space="preserve">Hộp 2 vỉ x 15 viên nén phóng thích kéo dài, uống</t>
  </si>
  <si>
    <t xml:space="preserve">VD-30652-18</t>
  </si>
  <si>
    <t xml:space="preserve">A382</t>
  </si>
  <si>
    <t xml:space="preserve">Diaprid 4</t>
  </si>
  <si>
    <t xml:space="preserve">Glimepirid</t>
  </si>
  <si>
    <t xml:space="preserve">4mg </t>
  </si>
  <si>
    <t xml:space="preserve">H/2 vỉ/15 viên nén - Uống</t>
  </si>
  <si>
    <t xml:space="preserve">VD-25889-16</t>
  </si>
  <si>
    <t xml:space="preserve">A427</t>
  </si>
  <si>
    <t xml:space="preserve">Wosulin-N</t>
  </si>
  <si>
    <t xml:space="preserve">Insulin tác dụng chậm, kéo dài</t>
  </si>
  <si>
    <t xml:space="preserve">Hộp 1 lọ 10ml, Dung dịch tiêm, tiêm</t>
  </si>
  <si>
    <t xml:space="preserve">VN-13425-11 (CV gia hạn 19286/QLD-ĐK ngày 17/11/2017)</t>
  </si>
  <si>
    <t xml:space="preserve">A531</t>
  </si>
  <si>
    <t xml:space="preserve">Panfor SR-1000</t>
  </si>
  <si>
    <t xml:space="preserve">Metformin</t>
  </si>
  <si>
    <t xml:space="preserve">1000 mg</t>
  </si>
  <si>
    <t xml:space="preserve">Viên phóng thích kéo dài, uống</t>
  </si>
  <si>
    <t xml:space="preserve">VN-20187-16</t>
  </si>
  <si>
    <t xml:space="preserve">A534</t>
  </si>
  <si>
    <t xml:space="preserve">Metovance</t>
  </si>
  <si>
    <t xml:space="preserve">Metformin + Glibenclamid</t>
  </si>
  <si>
    <t xml:space="preserve">500mg + 5mg</t>
  </si>
  <si>
    <t xml:space="preserve">Uống, H/3 vỉ x 10 viên nén bao phim, uống</t>
  </si>
  <si>
    <t xml:space="preserve">VD-29195-18</t>
  </si>
  <si>
    <t xml:space="preserve">CTCP DP Trường Thọ</t>
  </si>
  <si>
    <t xml:space="preserve">18.4. Hocmon tuyến giáp, cận giáp và thuốc kháng giáp trạng tổng hợp</t>
  </si>
  <si>
    <t xml:space="preserve">A481</t>
  </si>
  <si>
    <t xml:space="preserve">Berlthyrox 100</t>
  </si>
  <si>
    <t xml:space="preserve">Levothyroxin</t>
  </si>
  <si>
    <t xml:space="preserve">100mcg</t>
  </si>
  <si>
    <t xml:space="preserve">H/4 vỉ x 25 viên, Viên nén, Uống</t>
  </si>
  <si>
    <t xml:space="preserve">VN-10763-10 (có CV gia hạn)</t>
  </si>
  <si>
    <t xml:space="preserve">Berlin Chemie AG (Menarini Group) </t>
  </si>
  <si>
    <t xml:space="preserve">A750</t>
  </si>
  <si>
    <t xml:space="preserve">Clonafos</t>
  </si>
  <si>
    <t xml:space="preserve">Propylthiouracil (PTU)</t>
  </si>
  <si>
    <t xml:space="preserve">VD-20522-14</t>
  </si>
  <si>
    <t xml:space="preserve">A843</t>
  </si>
  <si>
    <t xml:space="preserve">Thyrozol Tab 5mg 100's</t>
  </si>
  <si>
    <t xml:space="preserve">Thiamazol</t>
  </si>
  <si>
    <t xml:space="preserve">Hộp 10 vỉ x 10 viên, Viên nén bao phim, Uống</t>
  </si>
  <si>
    <t xml:space="preserve">VN-15090-12</t>
  </si>
  <si>
    <t xml:space="preserve">Merck KGaA</t>
  </si>
  <si>
    <t xml:space="preserve">20. THUỐC GIÃN CƠ VÀ ỨC CHẾ CHOLINESTERASE</t>
  </si>
  <si>
    <t xml:space="preserve">A768</t>
  </si>
  <si>
    <t xml:space="preserve">Rocuronium Kabi 10mg/ml Inj 10x5ml</t>
  </si>
  <si>
    <t xml:space="preserve">Rocuronium Bromide 10mg/ml</t>
  </si>
  <si>
    <t xml:space="preserve">10mg/ml</t>
  </si>
  <si>
    <t xml:space="preserve">Hộp 10 lọ 5ml, Dung dịch tiêm, Truyền tĩnh mạch</t>
  </si>
  <si>
    <t xml:space="preserve">VN-18303-14</t>
  </si>
  <si>
    <t xml:space="preserve">Fresenius Kabi Austria GmbH</t>
  </si>
  <si>
    <t xml:space="preserve">Áo</t>
  </si>
  <si>
    <t xml:space="preserve">A100</t>
  </si>
  <si>
    <t xml:space="preserve">Baclosal</t>
  </si>
  <si>
    <t xml:space="preserve">Baclofen</t>
  </si>
  <si>
    <t xml:space="preserve">Hộp 1 lọ x 50 viên; Viên nén; Uống</t>
  </si>
  <si>
    <t xml:space="preserve">VN-19305-15</t>
  </si>
  <si>
    <t xml:space="preserve">Pharmaceutical works Polpharma S.A </t>
  </si>
  <si>
    <t xml:space="preserve">A844</t>
  </si>
  <si>
    <t xml:space="preserve">Sciomir</t>
  </si>
  <si>
    <t xml:space="preserve">Thiocolchicosid</t>
  </si>
  <si>
    <t xml:space="preserve">2mg/ml x2ml</t>
  </si>
  <si>
    <t xml:space="preserve">Hộp 6 ống 2ml; Dung dịch tiêm; Tiêm</t>
  </si>
  <si>
    <t xml:space="preserve">VN-16109-13 CV gia hạn số 3314/QLD-ĐK, ngày 13/02/2018</t>
  </si>
  <si>
    <t xml:space="preserve">Laboratorio Farmaceutico C.T.S.r.l</t>
  </si>
  <si>
    <t xml:space="preserve">21. THUỐC ĐIỀU TRỊ BỆNH MẮT, TAI MŨI HỌNG</t>
  </si>
  <si>
    <t xml:space="preserve">21.1. Thuốc điều trị bệnh mắt</t>
  </si>
  <si>
    <t xml:space="preserve">A595</t>
  </si>
  <si>
    <t xml:space="preserve">Natri clorid 0,9%</t>
  </si>
  <si>
    <t xml:space="preserve">Natri clorid</t>
  </si>
  <si>
    <t xml:space="preserve">72mg/8ml</t>
  </si>
  <si>
    <t xml:space="preserve">Hộp 1 lọ 10ml Dung dịch nhỏ mắt</t>
  </si>
  <si>
    <t xml:space="preserve">VD-29295-18</t>
  </si>
  <si>
    <t xml:space="preserve">21.2. Thuốc tai – mũi - họng</t>
  </si>
  <si>
    <t xml:space="preserve">A922</t>
  </si>
  <si>
    <t xml:space="preserve">Xylobalan
Nasal Drop
0,05%</t>
  </si>
  <si>
    <t xml:space="preserve">Xylometazolin hydroclorid </t>
  </si>
  <si>
    <t xml:space="preserve"> 0,5mg/ml</t>
  </si>
  <si>
    <t xml:space="preserve">Hộp 1 lọ nhựa 10ml,
Dung dịch nhỏ mũi</t>
  </si>
  <si>
    <t xml:space="preserve">VN-19543-15</t>
  </si>
  <si>
    <t xml:space="preserve">Warsaw Pharmaceutical Works Polfa Spolka Akcyjna </t>
  </si>
  <si>
    <t xml:space="preserve"> Công ty TNHH Dược Thống Nhất</t>
  </si>
  <si>
    <t xml:space="preserve">A924</t>
  </si>
  <si>
    <t xml:space="preserve">Xylobalan
Nasal Drop
0,1%</t>
  </si>
  <si>
    <t xml:space="preserve"> 1mg/ml</t>
  </si>
  <si>
    <t xml:space="preserve">VN-19370-15</t>
  </si>
  <si>
    <t xml:space="preserve">22.  THUỐC  CÓ  TÁC  DỤNG  THÚC  ĐẺ,  CẦM  MÁU  SAU  ĐẺ  VÀ CHỐNG ĐẺ NON</t>
  </si>
  <si>
    <t xml:space="preserve">22.1. Thuốc thúc đẻ, cầm máu sau đẻ</t>
  </si>
  <si>
    <t xml:space="preserve">A546</t>
  </si>
  <si>
    <t xml:space="preserve">Methylergometrine</t>
  </si>
  <si>
    <t xml:space="preserve">Methyl ergometrin</t>
  </si>
  <si>
    <t xml:space="preserve">0,2mg/1ml</t>
  </si>
  <si>
    <t xml:space="preserve">Hộp 10 ống 1ml, Dung dịch tiêm, tiêm</t>
  </si>
  <si>
    <t xml:space="preserve">145/QLD-KD</t>
  </si>
  <si>
    <t xml:space="preserve">A548</t>
  </si>
  <si>
    <t xml:space="preserve">Vingomin</t>
  </si>
  <si>
    <t xml:space="preserve">VD-24908-16</t>
  </si>
  <si>
    <t xml:space="preserve">A653</t>
  </si>
  <si>
    <t xml:space="preserve">Oxytocin </t>
  </si>
  <si>
    <t xml:space="preserve">Oxytocin</t>
  </si>
  <si>
    <t xml:space="preserve">5UI</t>
  </si>
  <si>
    <t xml:space="preserve">Hộp 100 ống 1 ml, Dung dịch tiêm, Tiêm</t>
  </si>
  <si>
    <t xml:space="preserve">VN-20167-16</t>
  </si>
  <si>
    <t xml:space="preserve">A654</t>
  </si>
  <si>
    <t xml:space="preserve">Vinphatoxin</t>
  </si>
  <si>
    <t xml:space="preserve">Hộp 1 vỉ x 10 ống x 1ml dung dịch tiêm</t>
  </si>
  <si>
    <t xml:space="preserve">VD-28703-18</t>
  </si>
  <si>
    <t xml:space="preserve">A655</t>
  </si>
  <si>
    <t xml:space="preserve">OXYTOCIN Injection BP 10 Units</t>
  </si>
  <si>
    <t xml:space="preserve">10UI</t>
  </si>
  <si>
    <t xml:space="preserve">Hộp 10 ống x 1ml, Dung dịch tiêm</t>
  </si>
  <si>
    <t xml:space="preserve">VN-20612-17</t>
  </si>
  <si>
    <t xml:space="preserve">Rotex</t>
  </si>
  <si>
    <t xml:space="preserve">A656</t>
  </si>
  <si>
    <t xml:space="preserve">Hộp 5 vỉ x 10 ống; Hộp 10 ống x 1ml dung dịch tiêm</t>
  </si>
  <si>
    <t xml:space="preserve">VD-26323-17</t>
  </si>
  <si>
    <t xml:space="preserve">25. THUỐC TÁC DỤNG TRÊN ĐƯỜNG HÔ HẤP</t>
  </si>
  <si>
    <t xml:space="preserve">25.1. Thuốc chữa hen và bệnh phổi tắc nghẽn mãn tính</t>
  </si>
  <si>
    <t xml:space="preserve">A776</t>
  </si>
  <si>
    <t xml:space="preserve">Zencombi</t>
  </si>
  <si>
    <t xml:space="preserve">Salbutamol (dưới dạng Salbutamol sulfat); Ipratropium bromid </t>
  </si>
  <si>
    <t xml:space="preserve">(2,5mg + 0,5mg)/ 2,5ml</t>
  </si>
  <si>
    <t xml:space="preserve">Hộp 10 lọ x 2,5ml, dung dịch dùng cho khí dung, khí dung. </t>
  </si>
  <si>
    <t xml:space="preserve">VD-26776-17</t>
  </si>
  <si>
    <t xml:space="preserve">A777</t>
  </si>
  <si>
    <t xml:space="preserve">Ventolin Neb Sol 2.5mg/ 2.5ml 6x5's</t>
  </si>
  <si>
    <t xml:space="preserve">Mỗi 2,5ml chứa: Salbutamol (dưới dạng Salbutamol sulfat) 2,5mg</t>
  </si>
  <si>
    <t xml:space="preserve">2.5mg/ 2.5ml</t>
  </si>
  <si>
    <t xml:space="preserve">Hộp 6 vỉ x 5 ống 2,5ml, Dung dịch khí dung, Dùng cho máy khí dung</t>
  </si>
  <si>
    <t xml:space="preserve">VN-20765-17</t>
  </si>
  <si>
    <t xml:space="preserve">GlaxoSmithKline Australia Pty.,  Ltd.</t>
  </si>
  <si>
    <t xml:space="preserve">Úc</t>
  </si>
  <si>
    <t xml:space="preserve">A779</t>
  </si>
  <si>
    <t xml:space="preserve">Zensalbu nebules 5.0</t>
  </si>
  <si>
    <t xml:space="preserve">Salbutamol (dưới dạng Salbutamol sulfat)</t>
  </si>
  <si>
    <t xml:space="preserve">5mg/2,5ml</t>
  </si>
  <si>
    <t xml:space="preserve">Hộp 10 ống x 2,5ml, dung dịch dùng cho khí dung, khí dung. </t>
  </si>
  <si>
    <t xml:space="preserve">VD-21554-14</t>
  </si>
  <si>
    <t xml:space="preserve">A783</t>
  </si>
  <si>
    <t xml:space="preserve">Atisalbu</t>
  </si>
  <si>
    <t xml:space="preserve">Salbutamol</t>
  </si>
  <si>
    <t xml:space="preserve">2mg/5ml</t>
  </si>
  <si>
    <t xml:space="preserve">Hộp 30 ống x 5ml, Dung dịch, Uống</t>
  </si>
  <si>
    <t xml:space="preserve">VD-25647-16</t>
  </si>
  <si>
    <t xml:space="preserve">Công ty CP DP An Thiên </t>
  </si>
  <si>
    <t xml:space="preserve">Công ty Cổ phần đầu tư quốc tế Việt Á</t>
  </si>
  <si>
    <t xml:space="preserve">A045</t>
  </si>
  <si>
    <t xml:space="preserve">Diaphyllin Venosum </t>
  </si>
  <si>
    <t xml:space="preserve">Aminophylin</t>
  </si>
  <si>
    <t xml:space="preserve">4,8%/ 5ml</t>
  </si>
  <si>
    <t xml:space="preserve">Hộp 5 ống 5ml, Dung dịch  thuốc tiêm, Tiêm</t>
  </si>
  <si>
    <t xml:space="preserve">VN-19654-16</t>
  </si>
  <si>
    <t xml:space="preserve">A102</t>
  </si>
  <si>
    <t xml:space="preserve">Lungastic 20</t>
  </si>
  <si>
    <t xml:space="preserve">Bambuterol</t>
  </si>
  <si>
    <t xml:space="preserve">5 vỉ x 10 viên, viên nén, uống</t>
  </si>
  <si>
    <t xml:space="preserve">VD-28564-17</t>
  </si>
  <si>
    <t xml:space="preserve">Công ty TNHH liên doanh Hasan-Dermapharm</t>
  </si>
  <si>
    <t xml:space="preserve">25.2. Thuốc chữa ho</t>
  </si>
  <si>
    <t xml:space="preserve">A039</t>
  </si>
  <si>
    <t xml:space="preserve">Ambuxol</t>
  </si>
  <si>
    <t xml:space="preserve">Ambroxol</t>
  </si>
  <si>
    <t xml:space="preserve">Hộp 10 vỉ x 10 viên. Viên - uống</t>
  </si>
  <si>
    <t xml:space="preserve">VD 22461-15</t>
  </si>
  <si>
    <t xml:space="preserve">Công ty CPDP Hà Tây </t>
  </si>
  <si>
    <t xml:space="preserve">A120</t>
  </si>
  <si>
    <t xml:space="preserve">Novahexin 5ml</t>
  </si>
  <si>
    <t xml:space="preserve">Bromhexin</t>
  </si>
  <si>
    <t xml:space="preserve">4mg/5ml; 10ml</t>
  </si>
  <si>
    <t xml:space="preserve">Ống 5ml Dung dịch uống</t>
  </si>
  <si>
    <t xml:space="preserve">VD-19931-13</t>
  </si>
  <si>
    <t xml:space="preserve">CTCP DP Phương Đông</t>
  </si>
  <si>
    <t xml:space="preserve">A247</t>
  </si>
  <si>
    <t xml:space="preserve">CodenTecpin </t>
  </si>
  <si>
    <t xml:space="preserve">Codein + Terpin hydrat</t>
  </si>
  <si>
    <t xml:space="preserve">5mg + 200mg</t>
  </si>
  <si>
    <t xml:space="preserve">Uống, viên nang. Vỹ 10 viên.</t>
  </si>
  <si>
    <t xml:space="preserve">VD-19246-13</t>
  </si>
  <si>
    <t xml:space="preserve">26.  DUNG  DỊCH  ĐIỀU  CHỈNH  NƯỚC,  ĐIỆN  GIẢI,  CÂN  BẰNG ACID-BASE VÀ CÁC DUNG DỊCH TIÊM TRUYỀN KHÁC</t>
  </si>
  <si>
    <t xml:space="preserve">26.2. Thuốc tiêm truyền</t>
  </si>
  <si>
    <t xml:space="preserve">A028</t>
  </si>
  <si>
    <t xml:space="preserve">Human Albumin Baxter Inj 200g/l 50ml 1's</t>
  </si>
  <si>
    <t xml:space="preserve">Human albumin</t>
  </si>
  <si>
    <t xml:space="preserve">200 g/l</t>
  </si>
  <si>
    <t xml:space="preserve">Hộp 1 chai 50ml, Dung dịch tiêm truyền, Tiêm truyền tĩnh mạch</t>
  </si>
  <si>
    <t xml:space="preserve">QLSP-0701-13</t>
  </si>
  <si>
    <t xml:space="preserve">Baxter AG</t>
  </si>
  <si>
    <t xml:space="preserve">A597</t>
  </si>
  <si>
    <t xml:space="preserve">Natri clorid 0,9%  </t>
  </si>
  <si>
    <t xml:space="preserve">0,9% 500ml</t>
  </si>
  <si>
    <t xml:space="preserve">Thùng 20 chai nhựa x 500ml dung dịch tiêm truyền</t>
  </si>
  <si>
    <t xml:space="preserve">VD-21954-14</t>
  </si>
  <si>
    <t xml:space="preserve">A598</t>
  </si>
  <si>
    <t xml:space="preserve">Natri clorid 0,9% </t>
  </si>
  <si>
    <t xml:space="preserve">Natri clorid 0,9g/100ml</t>
  </si>
  <si>
    <t xml:space="preserve">0,9 %  x 1000ml </t>
  </si>
  <si>
    <t xml:space="preserve">Chai 1000ml, Dung dịch truyền tĩnh mạch, Tiêm truyền</t>
  </si>
  <si>
    <t xml:space="preserve">VD-16420-12 (Có CV gia hạn hiệu lực SĐK)</t>
  </si>
  <si>
    <t xml:space="preserve">Công ty TNHH B.Braun Việt Nam</t>
  </si>
  <si>
    <t xml:space="preserve">A602</t>
  </si>
  <si>
    <t xml:space="preserve">Oremute 5</t>
  </si>
  <si>
    <t xml:space="preserve">Natri clorid  + Natri citrat + Kali clorid + Glucose khan + Kẽm Gluconate</t>
  </si>
  <si>
    <t xml:space="preserve">520mg + 580mg + 300mg + 2700mg + 35mg</t>
  </si>
  <si>
    <t xml:space="preserve"> Hộp 50 Gói x 4,148g thuốc bột pha dung dịch, Uống</t>
  </si>
  <si>
    <t xml:space="preserve">QLĐB-459-14 (có CV gia hạn)</t>
  </si>
  <si>
    <t xml:space="preserve">A016</t>
  </si>
  <si>
    <t xml:space="preserve">Alvesin 10E</t>
  </si>
  <si>
    <t xml:space="preserve">Acid amin</t>
  </si>
  <si>
    <t xml:space="preserve">10% - 250ml</t>
  </si>
  <si>
    <t xml:space="preserve">Chai thủy tinh 250ml, Dung dịch, Tiêm truyền tĩnh mạch</t>
  </si>
  <si>
    <t xml:space="preserve">VN-9462-10 (Có CV gia hạn)</t>
  </si>
  <si>
    <t xml:space="preserve">A022</t>
  </si>
  <si>
    <t xml:space="preserve">Chiamin-S-2 injection</t>
  </si>
  <si>
    <t xml:space="preserve">9,12%/20ml</t>
  </si>
  <si>
    <t xml:space="preserve">Hộp 5 ống x 20ml dung dịch tiêm, Tiêm truyền tĩnh mạch</t>
  </si>
  <si>
    <t xml:space="preserve">VN-14366-11 (Giấy gia hạn SĐK số 1822/QLD-ĐK ngày 24/01/2018)</t>
  </si>
  <si>
    <t xml:space="preserve">Siu Guan Chem. Ind. Co., Ltd. </t>
  </si>
  <si>
    <t xml:space="preserve">Đài Loan</t>
  </si>
  <si>
    <t xml:space="preserve">Công ty Cổ phần Dược phẩm Sohaco Miền Bắc</t>
  </si>
  <si>
    <t xml:space="preserve">A385</t>
  </si>
  <si>
    <t xml:space="preserve">Glucose 5% </t>
  </si>
  <si>
    <t xml:space="preserve">Glucose</t>
  </si>
  <si>
    <t xml:space="preserve">5% 500ml</t>
  </si>
  <si>
    <t xml:space="preserve">VD-28252-17</t>
  </si>
  <si>
    <t xml:space="preserve">A386</t>
  </si>
  <si>
    <t xml:space="preserve">Glucose 10% </t>
  </si>
  <si>
    <t xml:space="preserve">10% 250ml</t>
  </si>
  <si>
    <t xml:space="preserve">Thùng 30 chai x 250ml dung dịch tiêm truyền</t>
  </si>
  <si>
    <t xml:space="preserve">VD-25876-16</t>
  </si>
  <si>
    <t xml:space="preserve">A387</t>
  </si>
  <si>
    <t xml:space="preserve">10% 500ml</t>
  </si>
  <si>
    <t xml:space="preserve">Thùng 20 chai x 500ml dung dịch tiêm truyền</t>
  </si>
  <si>
    <t xml:space="preserve">A764</t>
  </si>
  <si>
    <t xml:space="preserve">Ringer lactate </t>
  </si>
  <si>
    <t xml:space="preserve">Ringer lactat</t>
  </si>
  <si>
    <t xml:space="preserve">500ml</t>
  </si>
  <si>
    <t xml:space="preserve">VD-22591-15</t>
  </si>
  <si>
    <t xml:space="preserve">26.3. Thuốc khác</t>
  </si>
  <si>
    <t xml:space="preserve">A632</t>
  </si>
  <si>
    <t xml:space="preserve">Nước cất tiêm 10ml</t>
  </si>
  <si>
    <t xml:space="preserve">Nước để pha thuốc tiêm</t>
  </si>
  <si>
    <t xml:space="preserve">10ml</t>
  </si>
  <si>
    <t xml:space="preserve">Hộp 50 ống x 10ml, Dung môi pha tiêm, tiêm</t>
  </si>
  <si>
    <t xml:space="preserve">VD-24804-16</t>
  </si>
  <si>
    <t xml:space="preserve">A633</t>
  </si>
  <si>
    <t xml:space="preserve">Nước cất tiêm 5ml</t>
  </si>
  <si>
    <t xml:space="preserve">Nước cất pha tiêm</t>
  </si>
  <si>
    <t xml:space="preserve">5ml</t>
  </si>
  <si>
    <t xml:space="preserve">Hộp 50 ống x 5ml dung môi pha tiêm</t>
  </si>
  <si>
    <t xml:space="preserve">VD-19557-13; Có thẻ kho</t>
  </si>
  <si>
    <t xml:space="preserve">Thephaco</t>
  </si>
  <si>
    <t xml:space="preserve">Công ty Cổ phần Dược - Vật tư y tế Thanh Hóa</t>
  </si>
  <si>
    <t xml:space="preserve">27. KHOÁNG CHẤT VÀ VITAMIN</t>
  </si>
  <si>
    <t xml:space="preserve">A912</t>
  </si>
  <si>
    <t xml:space="preserve">Vitamin B12 1mg/ml</t>
  </si>
  <si>
    <t xml:space="preserve">Vitamin B12</t>
  </si>
  <si>
    <t xml:space="preserve">Hộp 100 ống x 1ml, dung dịch tiêm, tiêm</t>
  </si>
  <si>
    <t xml:space="preserve">VD-23606-15</t>
  </si>
  <si>
    <t xml:space="preserve">A913</t>
  </si>
  <si>
    <t xml:space="preserve">Vitamin B6 Kabi 100mg/1ml</t>
  </si>
  <si>
    <t xml:space="preserve">Vitamin B6</t>
  </si>
  <si>
    <t xml:space="preserve">100mg/1ml</t>
  </si>
  <si>
    <t xml:space="preserve">Hộp 100 ống x 1ml dung dịch thuốc, tiêm</t>
  </si>
  <si>
    <t xml:space="preserve">VD-24406-16</t>
  </si>
  <si>
    <t xml:space="preserve">A916</t>
  </si>
  <si>
    <t xml:space="preserve">Bocalex C 1000</t>
  </si>
  <si>
    <t xml:space="preserve">Vitamin C</t>
  </si>
  <si>
    <t xml:space="preserve">1000mg</t>
  </si>
  <si>
    <t xml:space="preserve">tube/10 viên nén sủi bọt; uống</t>
  </si>
  <si>
    <t xml:space="preserve">VD-22366-15</t>
  </si>
  <si>
    <t xml:space="preserve">A917</t>
  </si>
  <si>
    <t xml:space="preserve">Venrutine</t>
  </si>
  <si>
    <t xml:space="preserve">Vitamin C + Rutin</t>
  </si>
  <si>
    <t xml:space="preserve">VD-19807-13</t>
  </si>
  <si>
    <t xml:space="preserve">Công ty cổ phần BV Pharma</t>
  </si>
  <si>
    <t xml:space="preserve">A133</t>
  </si>
  <si>
    <t xml:space="preserve">Calcitra</t>
  </si>
  <si>
    <t xml:space="preserve">Calci carbonat + Vitamin D3</t>
  </si>
  <si>
    <t xml:space="preserve">750mg + 100IU</t>
  </si>
  <si>
    <t xml:space="preserve">Hộp 20 vỉ x 5 viên, Viên nang mềm, Uống</t>
  </si>
  <si>
    <t xml:space="preserve">VD-20863-14</t>
  </si>
  <si>
    <t xml:space="preserve">Công ty cổ phần dược phẩm TV.Pharm </t>
  </si>
  <si>
    <t xml:space="preserve">A140</t>
  </si>
  <si>
    <t xml:space="preserve">Letbaby</t>
  </si>
  <si>
    <t xml:space="preserve">Calci glucoheptonat
+ Vitamin D3</t>
  </si>
  <si>
    <t xml:space="preserve">550mg + 200 UI/ 5ml</t>
  </si>
  <si>
    <t xml:space="preserve">Hộp 20 ống, Dung dịch uống, Uống</t>
  </si>
  <si>
    <t xml:space="preserve">VD-22880-15</t>
  </si>
  <si>
    <t xml:space="preserve">Ống</t>
  </si>
  <si>
    <t xml:space="preserve">A141</t>
  </si>
  <si>
    <t xml:space="preserve">A.T Calmax 500</t>
  </si>
  <si>
    <t xml:space="preserve">Calci lactat</t>
  </si>
  <si>
    <t xml:space="preserve">500mg/ 10ml</t>
  </si>
  <si>
    <t xml:space="preserve">Hộp 30 ống 10ml Dung dịch uống</t>
  </si>
  <si>
    <t xml:space="preserve">VD-24726-16</t>
  </si>
  <si>
    <t xml:space="preserve">CTCP DP An Thiên</t>
  </si>
  <si>
    <t xml:space="preserve">A515</t>
  </si>
  <si>
    <t xml:space="preserve">Methicowel 1500</t>
  </si>
  <si>
    <t xml:space="preserve">Mecobalamin</t>
  </si>
  <si>
    <t xml:space="preserve">1500mcg</t>
  </si>
  <si>
    <t xml:space="preserve">Hộp 5 ống x 1ml, Dung dịch tiêm, Tiêm</t>
  </si>
  <si>
    <t xml:space="preserve">VN-21239-18</t>
  </si>
  <si>
    <t xml:space="preserve">Akums Drugs and Pharmaceuticals Ltd. </t>
  </si>
  <si>
    <t xml:space="preserve">A517</t>
  </si>
  <si>
    <t xml:space="preserve">MEBAAL 1500</t>
  </si>
  <si>
    <t xml:space="preserve">Hộp 3 vỉ x 10 viên-Viên nén bao phim-Uống</t>
  </si>
  <si>
    <t xml:space="preserve">VN-20019-16</t>
  </si>
  <si>
    <t xml:space="preserve">Windlas Biotech Ltd.</t>
  </si>
  <si>
    <t xml:space="preserve">A904</t>
  </si>
  <si>
    <t xml:space="preserve">Vitamin B1</t>
  </si>
  <si>
    <t xml:space="preserve">100mg/2ml</t>
  </si>
  <si>
    <t xml:space="preserve">Hộp 50 ống x 2ml Dung dịch tiêm, tiêm</t>
  </si>
  <si>
    <t xml:space="preserve">VD-27248-17</t>
  </si>
  <si>
    <t xml:space="preserve">A909</t>
  </si>
  <si>
    <t xml:space="preserve">Neutrivit 5000</t>
  </si>
  <si>
    <t xml:space="preserve">Vitamin B1 + vitamin B6 + vitamin B12</t>
  </si>
  <si>
    <t xml:space="preserve">50mg + 250mg + 5mg</t>
  </si>
  <si>
    <t xml:space="preserve">Hộp 4 lọ thuốc tiêm bột đông khô + 4 ống dung môi 5ml, tiêm</t>
  </si>
  <si>
    <t xml:space="preserve">VD-20671-14</t>
  </si>
  <si>
    <t xml:space="preserve">Tổng cộng: 235 khoản</t>
  </si>
  <si>
    <t xml:space="preserve">II. DANH MỤC THUỐC BIỆT DƯỢC GỐC HOẶC TƯƠNG ĐƯƠNG ĐIỀU TRỊ THUỘC PHẠM VI CUNG CẤP GÓI THẦU SỐ 2</t>
  </si>
  <si>
    <t xml:space="preserve">Tên thuốc biệt dược</t>
  </si>
  <si>
    <t xml:space="preserve">Quy cách, Dạng bào chế, Đường dùng</t>
  </si>
  <si>
    <t xml:space="preserve">Hạn dùng (Tuổi thọ)</t>
  </si>
  <si>
    <t xml:space="preserve">Cơ sở sản xuất </t>
  </si>
  <si>
    <t xml:space="preserve">Nước sản xuất</t>
  </si>
  <si>
    <t xml:space="preserve">dự thầu</t>
  </si>
  <si>
    <t xml:space="preserve">TT. CSSKSS</t>
  </si>
  <si>
    <t xml:space="preserve">Thành tiền (VNĐ)</t>
  </si>
  <si>
    <t xml:space="preserve">Nhà thầu</t>
  </si>
  <si>
    <t xml:space="preserve">B001</t>
  </si>
  <si>
    <t xml:space="preserve">Glucobay Tab 50mg 100's</t>
  </si>
  <si>
    <t xml:space="preserve">Acarbose</t>
  </si>
  <si>
    <t xml:space="preserve">VN-20231-17</t>
  </si>
  <si>
    <t xml:space="preserve">Bayer Pharma AG</t>
  </si>
  <si>
    <t xml:space="preserve"> Công ty TNHH Một thành viên Dược liệu TW2</t>
  </si>
  <si>
    <t xml:space="preserve">B002</t>
  </si>
  <si>
    <t xml:space="preserve">Aminoplasmal B.Braun 5% E</t>
  </si>
  <si>
    <t xml:space="preserve">5%, 500ml</t>
  </si>
  <si>
    <t xml:space="preserve">Hộp 10 chai 500ml, Dung dịch truyền tĩnh mạch</t>
  </si>
  <si>
    <t xml:space="preserve">VN-18161-14</t>
  </si>
  <si>
    <t xml:space="preserve">Công ty TNHH Dược phẩm Hoàng Lan</t>
  </si>
  <si>
    <t xml:space="preserve">B003</t>
  </si>
  <si>
    <t xml:space="preserve">Acid amin </t>
  </si>
  <si>
    <t xml:space="preserve">5%, 250ml</t>
  </si>
  <si>
    <t xml:space="preserve">Hộp 10 chai 250ml, Dung dịch truyền tĩnh mạch</t>
  </si>
  <si>
    <t xml:space="preserve">B004</t>
  </si>
  <si>
    <t xml:space="preserve">Zometa 4mg/100ml Inj 100ml 1's</t>
  </si>
  <si>
    <t xml:space="preserve">Acid Zoledronic (dưới dạng Acid zoledronic monohydrate)</t>
  </si>
  <si>
    <t xml:space="preserve">4mg/100ml</t>
  </si>
  <si>
    <t xml:space="preserve">Hộp 1 chai 100ml, Dung dịch truyền tĩnh mạch, Tiêm</t>
  </si>
  <si>
    <t xml:space="preserve">VN-17540-13</t>
  </si>
  <si>
    <t xml:space="preserve">Novartis Pharma Stein AG</t>
  </si>
  <si>
    <t xml:space="preserve">B005</t>
  </si>
  <si>
    <t xml:space="preserve">Zentel tab 200mg 2's</t>
  </si>
  <si>
    <t xml:space="preserve">Albendazole</t>
  </si>
  <si>
    <t xml:space="preserve">Hộp 1 vỉ x 02 viên , Viên nén bao phim, Uống</t>
  </si>
  <si>
    <t xml:space="preserve">GC-0182-12</t>
  </si>
  <si>
    <t xml:space="preserve">Công ty cổ phần Dược phẩm OPV</t>
  </si>
  <si>
    <t xml:space="preserve">B006</t>
  </si>
  <si>
    <t xml:space="preserve">Xatral XL 10mg</t>
  </si>
  <si>
    <t xml:space="preserve">Alfuzosin HCL </t>
  </si>
  <si>
    <t xml:space="preserve">Hộp 1 vỉ x 30 viên, viên nén phóng thích chậm, Uống</t>
  </si>
  <si>
    <t xml:space="preserve">VN-14355-11 (có CV gia hạn hiệu lực SĐK)</t>
  </si>
  <si>
    <t xml:space="preserve">Công ty CP Dược phẩm thiết bị y tế Hà Nội</t>
  </si>
  <si>
    <t xml:space="preserve">B007</t>
  </si>
  <si>
    <t xml:space="preserve">B008</t>
  </si>
  <si>
    <t xml:space="preserve">B009</t>
  </si>
  <si>
    <t xml:space="preserve">Amlor Tab 5mg 30's</t>
  </si>
  <si>
    <t xml:space="preserve">Amlodipine besilate (amlodipine)</t>
  </si>
  <si>
    <t xml:space="preserve">3 vỉ x 10 viên/ hộp, Viên nén, Uống</t>
  </si>
  <si>
    <t xml:space="preserve">VN-19717-16</t>
  </si>
  <si>
    <t xml:space="preserve">Pfizer Australia Pty Ltd</t>
  </si>
  <si>
    <t xml:space="preserve">B010</t>
  </si>
  <si>
    <t xml:space="preserve">Augmentin Tab 625mg 2x7's</t>
  </si>
  <si>
    <t xml:space="preserve">Amoxicillin (dưới dạng Amoxicillin trihydrate) 500mg; Acid Clavulanic (dưới dạng Kali clavulanate) 125mg</t>
  </si>
  <si>
    <t xml:space="preserve">500 mg + 125mg </t>
  </si>
  <si>
    <t xml:space="preserve">Hộp 2 vỉ x 7 viên, Viên nén bao phim, Uống</t>
  </si>
  <si>
    <t xml:space="preserve">VN-20169-16</t>
  </si>
  <si>
    <t xml:space="preserve">SmithKline Beecham Pharmaceuticals</t>
  </si>
  <si>
    <t xml:space="preserve">Anh</t>
  </si>
  <si>
    <t xml:space="preserve">B011</t>
  </si>
  <si>
    <t xml:space="preserve">Lipitor Tab 20mg 3x10's</t>
  </si>
  <si>
    <t xml:space="preserve">Atorvastatin (dưới dạng Atorvastatin hemicalci.1,5 H2O)</t>
  </si>
  <si>
    <t xml:space="preserve">Hộp 3 vĩ * 10 viên, Viên nén bao phim, Uống</t>
  </si>
  <si>
    <t xml:space="preserve">VN-17767-14</t>
  </si>
  <si>
    <t xml:space="preserve">Pfizer Pharmaceuticals LLC ; Packed by Pfizer Manufacturing Deutschland GmbH</t>
  </si>
  <si>
    <t xml:space="preserve">Mỹ; Đóng gói: Đức</t>
  </si>
  <si>
    <t xml:space="preserve">B012</t>
  </si>
  <si>
    <t xml:space="preserve">Tractocile </t>
  </si>
  <si>
    <t xml:space="preserve">Atosiban acetate</t>
  </si>
  <si>
    <t xml:space="preserve">7,5mg/ml atosiban</t>
  </si>
  <si>
    <t xml:space="preserve">Hộp 1 lọ 5ml, Dung dịch đậm đặc để truyền tĩnh mạch, Tiêm truyền tĩnh mạch</t>
  </si>
  <si>
    <t xml:space="preserve">VN-11875-11 (Có CV gia hạn hiệu lực SĐK)</t>
  </si>
  <si>
    <t xml:space="preserve">Ferring GmbH (Đóng gói: Ferring International Center S.A., Switzerland)</t>
  </si>
  <si>
    <t xml:space="preserve">Công ty TNHH Một thành viên Vimedimex Bình Dương</t>
  </si>
  <si>
    <t xml:space="preserve">B013</t>
  </si>
  <si>
    <t xml:space="preserve">Avastin</t>
  </si>
  <si>
    <t xml:space="preserve">Bevacizumab</t>
  </si>
  <si>
    <t xml:space="preserve">100mg/4ml</t>
  </si>
  <si>
    <t xml:space="preserve">Hộp 1 lọ 4ml, Dung dịch đậm đặc để pha dung dịch tiêm truyền, Tiêm truyền</t>
  </si>
  <si>
    <t xml:space="preserve">VN-15050-12  (Có CV gia hạn hiệu lực SĐK)</t>
  </si>
  <si>
    <t xml:space="preserve">Roche Diagnostics GmbH</t>
  </si>
  <si>
    <t xml:space="preserve">B014</t>
  </si>
  <si>
    <t xml:space="preserve">Casodex Tab 50mg 28's</t>
  </si>
  <si>
    <t xml:space="preserve">Bicalutamide</t>
  </si>
  <si>
    <t xml:space="preserve">50 mg</t>
  </si>
  <si>
    <t xml:space="preserve">Hộp 2 vỉ x 14 viên, Viên nén bao phim, Uống</t>
  </si>
  <si>
    <t xml:space="preserve">VN-18149-14</t>
  </si>
  <si>
    <t xml:space="preserve">Corden Pharma GmbH; đóng gói tại AstraZeneca UK Limited</t>
  </si>
  <si>
    <t xml:space="preserve">Đức, đóng gói Anh </t>
  </si>
  <si>
    <t xml:space="preserve">B015</t>
  </si>
  <si>
    <t xml:space="preserve">Lumigan</t>
  </si>
  <si>
    <t xml:space="preserve">Bimatoprost</t>
  </si>
  <si>
    <t xml:space="preserve">0,3mg/ml</t>
  </si>
  <si>
    <t xml:space="preserve">Hộp 1 lọ chứa 3ml dung dịch, Dung dịch nhỏ mắt, Nhỏ mắt</t>
  </si>
  <si>
    <t xml:space="preserve">VN-18135-14</t>
  </si>
  <si>
    <t xml:space="preserve">Allergan Sales, LLC</t>
  </si>
  <si>
    <t xml:space="preserve">Mỹ</t>
  </si>
  <si>
    <t xml:space="preserve">B016</t>
  </si>
  <si>
    <t xml:space="preserve">Ganfort</t>
  </si>
  <si>
    <t xml:space="preserve">Bimatoprost + Timolol (dưới dạng Timolol maleat 6.8mg)</t>
  </si>
  <si>
    <t xml:space="preserve">0.3mg/ml + 5mg/ml</t>
  </si>
  <si>
    <t xml:space="preserve">Hộp 1 lọ 3ml, Dung dịch nhỏ mắt, Nhỏ mắt</t>
  </si>
  <si>
    <t xml:space="preserve">VN-19767-16</t>
  </si>
  <si>
    <t xml:space="preserve">Allergan Pharmaceuticals Ireland</t>
  </si>
  <si>
    <t xml:space="preserve">Ireland</t>
  </si>
  <si>
    <t xml:space="preserve">B017</t>
  </si>
  <si>
    <t xml:space="preserve">Concor Tab 5mg 3x10'S</t>
  </si>
  <si>
    <t xml:space="preserve">Bisoprolol fumarate</t>
  </si>
  <si>
    <t xml:space="preserve">VN-17521-13</t>
  </si>
  <si>
    <t xml:space="preserve">CSSX: Merck KGaA; CSĐG: Merck KGaA &amp; Co., Werk Spittal</t>
  </si>
  <si>
    <t xml:space="preserve">CSSX: Đức; CSĐG: Áo</t>
  </si>
  <si>
    <t xml:space="preserve">B018</t>
  </si>
  <si>
    <t xml:space="preserve">Tracleer Tab 125mg 60's</t>
  </si>
  <si>
    <t xml:space="preserve">Bosentan (dưới dạng Bosentan monohydrat) 125mg</t>
  </si>
  <si>
    <t xml:space="preserve">125mg</t>
  </si>
  <si>
    <t xml:space="preserve">Hộp 1 lọ 60 viên, Viên nén bao phim, Uống</t>
  </si>
  <si>
    <t xml:space="preserve">VN-18486-14</t>
  </si>
  <si>
    <t xml:space="preserve">Patheon Inc. </t>
  </si>
  <si>
    <t xml:space="preserve">Canada</t>
  </si>
  <si>
    <t xml:space="preserve">B019</t>
  </si>
  <si>
    <t xml:space="preserve">Combigan</t>
  </si>
  <si>
    <t xml:space="preserve">Brimonidine tartrate + Timolol (dưới dạng Timolol maleat)</t>
  </si>
  <si>
    <t xml:space="preserve">2mg/ml + 5mg/ml</t>
  </si>
  <si>
    <t xml:space="preserve">Hộp 1 lọ 5ml, Dung dịch nhỏ mắt, Nhỏ mắt</t>
  </si>
  <si>
    <t xml:space="preserve">21 tháng</t>
  </si>
  <si>
    <t xml:space="preserve">VN-20373-17</t>
  </si>
  <si>
    <t xml:space="preserve">B020</t>
  </si>
  <si>
    <t xml:space="preserve">AZOPT 1%  5ML 1'S</t>
  </si>
  <si>
    <t xml:space="preserve">Brinzolamide </t>
  </si>
  <si>
    <t xml:space="preserve">1%</t>
  </si>
  <si>
    <t xml:space="preserve">Hộp 1 lọ 5ml, Hỗn dịch nhỏ mắt, Nhỏ mắt</t>
  </si>
  <si>
    <t xml:space="preserve">VN-9921-10 (có CV gia hạn hiệu lực SĐK)</t>
  </si>
  <si>
    <t xml:space="preserve">Alcon Research, Ltd.</t>
  </si>
  <si>
    <t xml:space="preserve">B021</t>
  </si>
  <si>
    <t xml:space="preserve">Pulmicort respules 500mcg/ 2ml  20's</t>
  </si>
  <si>
    <t xml:space="preserve">500mcg/2ml</t>
  </si>
  <si>
    <t xml:space="preserve">Hộp 4 gói x 5 ống đơn liều 2ml, Hỗn dịch khí dung dùng để hít, xông</t>
  </si>
  <si>
    <t xml:space="preserve">VN-19559-16</t>
  </si>
  <si>
    <t xml:space="preserve">AstraZeneca AB</t>
  </si>
  <si>
    <t xml:space="preserve">Thụy Điển</t>
  </si>
  <si>
    <t xml:space="preserve">B022</t>
  </si>
  <si>
    <t xml:space="preserve">Symbicort Tur Oth 60 Dose 160/4.5</t>
  </si>
  <si>
    <t xml:space="preserve">Budesonid, Formoterol fumarate dihydrate</t>
  </si>
  <si>
    <t xml:space="preserve">Mỗi liều phóng thích chứa: Budesonid 160mcg; Formoterol fumarate dihydrate 4,5mcg</t>
  </si>
  <si>
    <t xml:space="preserve">Hộp 1 ống hít 60 liều, Thuốc bột để hít, Hít</t>
  </si>
  <si>
    <t xml:space="preserve">VN-20379-17</t>
  </si>
  <si>
    <t xml:space="preserve">B023</t>
  </si>
  <si>
    <t xml:space="preserve">Symbicort Turbuhaler 120 Dose</t>
  </si>
  <si>
    <t xml:space="preserve">Budesonid, Formoterol fumarat dihydrate</t>
  </si>
  <si>
    <t xml:space="preserve">Hộp 1 ống hít 120 liều, Thuốc bột để hít, Hít</t>
  </si>
  <si>
    <t xml:space="preserve">B024</t>
  </si>
  <si>
    <t xml:space="preserve">Tegretol CR 200 Tab 200mg 5x10's</t>
  </si>
  <si>
    <t xml:space="preserve">Carbamazepine</t>
  </si>
  <si>
    <t xml:space="preserve">Hộp 5 vỉ x 10 viên, Viên nén bao phim giải phóng có kiểm soát, Uống</t>
  </si>
  <si>
    <t xml:space="preserve">VN-18777-15</t>
  </si>
  <si>
    <t xml:space="preserve">Novartis Farma S.p.A</t>
  </si>
  <si>
    <t xml:space="preserve">B025</t>
  </si>
  <si>
    <t xml:space="preserve">Zinnat Tab 500mg 10's</t>
  </si>
  <si>
    <t xml:space="preserve">Cefuroxim (Dưới dạng Cefuroxim axetil)</t>
  </si>
  <si>
    <t xml:space="preserve">Hộp 1 vỉ x 10 viên, Viên nén bao phim, Uống</t>
  </si>
  <si>
    <t xml:space="preserve">VN-20514-17</t>
  </si>
  <si>
    <t xml:space="preserve">Glaxo Operations UK Limited</t>
  </si>
  <si>
    <t xml:space="preserve">B026</t>
  </si>
  <si>
    <t xml:space="preserve">Pletaal  Tablets 100mg</t>
  </si>
  <si>
    <t xml:space="preserve">Cilostazol</t>
  </si>
  <si>
    <t xml:space="preserve">VN-20590-17</t>
  </si>
  <si>
    <t xml:space="preserve">Korea Otsuka Pharmaceutical. Co., Ltd. </t>
  </si>
  <si>
    <t xml:space="preserve">Hàn Quốc</t>
  </si>
  <si>
    <t xml:space="preserve">B027</t>
  </si>
  <si>
    <t xml:space="preserve">Stugeron</t>
  </si>
  <si>
    <t xml:space="preserve">Cinnarizine</t>
  </si>
  <si>
    <t xml:space="preserve">25mg</t>
  </si>
  <si>
    <t xml:space="preserve">Hộp 25 vỉ x 10 viên nén, viên nén, Uống</t>
  </si>
  <si>
    <t xml:space="preserve">VN-14218-11 (có CV gia hạn hiệu lực SĐK)</t>
  </si>
  <si>
    <t xml:space="preserve">OLIC (Thailand) Ltd.</t>
  </si>
  <si>
    <t xml:space="preserve">Thái Lan</t>
  </si>
  <si>
    <t xml:space="preserve">B028</t>
  </si>
  <si>
    <t xml:space="preserve">Ciprobay Tab 500mg 10's</t>
  </si>
  <si>
    <t xml:space="preserve">Ciprofloxacin Hydrochloride</t>
  </si>
  <si>
    <t xml:space="preserve">VN-14009-11</t>
  </si>
  <si>
    <t xml:space="preserve">B029</t>
  </si>
  <si>
    <t xml:space="preserve">Ciprobay IV Inj 200mg 100ml</t>
  </si>
  <si>
    <t xml:space="preserve">Ciprofloxacin lactate</t>
  </si>
  <si>
    <t xml:space="preserve">200mg/100ml</t>
  </si>
  <si>
    <t xml:space="preserve">Hộp 1 lọ 100ml, Dịch truyền, Truyền tĩnh mạch</t>
  </si>
  <si>
    <t xml:space="preserve">VN-14008-11</t>
  </si>
  <si>
    <t xml:space="preserve">B030</t>
  </si>
  <si>
    <t xml:space="preserve">Dermovate 15g Cre 0.05% 15g</t>
  </si>
  <si>
    <t xml:space="preserve">Clobetasol Propionat</t>
  </si>
  <si>
    <t xml:space="preserve">15g, 0,05% (khối lượng/khối lượng)</t>
  </si>
  <si>
    <t xml:space="preserve">Hộp 1 tuýp 15g, Kem bôi ngoài da , Dùng ngoài</t>
  </si>
  <si>
    <t xml:space="preserve">VN-19165-15</t>
  </si>
  <si>
    <t xml:space="preserve">Glaxo Operations UK Ltd</t>
  </si>
  <si>
    <t xml:space="preserve">B031</t>
  </si>
  <si>
    <t xml:space="preserve">Plavix 75mg</t>
  </si>
  <si>
    <t xml:space="preserve">Clopidogrel base (dưới dạng Clopidogrel hydrogen sulphate 97.875mg)</t>
  </si>
  <si>
    <t xml:space="preserve">Hộp 1 vỉ x 14 viên, viên nén bao phim, Uống</t>
  </si>
  <si>
    <t xml:space="preserve">VN-16229-13 (có CV gia hạn hiệu lực SĐK)</t>
  </si>
  <si>
    <t xml:space="preserve">B032</t>
  </si>
  <si>
    <t xml:space="preserve">Pradaxa </t>
  </si>
  <si>
    <t xml:space="preserve">Dabigatran etexilate (dưới dạng Dabigatran etexilate mesilate)</t>
  </si>
  <si>
    <t xml:space="preserve">110mg</t>
  </si>
  <si>
    <t xml:space="preserve">Hộp 3 vỉ x 10 viên nang cứng, Viên nang cứng, Uống</t>
  </si>
  <si>
    <t xml:space="preserve">VN-16443-13 (có CV gia hạn hiệu lực SĐK)</t>
  </si>
  <si>
    <t xml:space="preserve">Boehringer Ingelheim Pharma GmbH &amp; Co. KG.</t>
  </si>
  <si>
    <t xml:space="preserve">B033</t>
  </si>
  <si>
    <t xml:space="preserve">Exjade 125 Tab 125mg 4x7's</t>
  </si>
  <si>
    <t xml:space="preserve">Deferasirox</t>
  </si>
  <si>
    <t xml:space="preserve">Hộp 4 vỉ x 7 viên, Viên nén phân tán, Uống</t>
  </si>
  <si>
    <t xml:space="preserve">VN-17124-13</t>
  </si>
  <si>
    <t xml:space="preserve">B035</t>
  </si>
  <si>
    <t xml:space="preserve">Voltaren Suppo 100mg 1x5's</t>
  </si>
  <si>
    <t xml:space="preserve">Diclofenac natri</t>
  </si>
  <si>
    <t xml:space="preserve">Hộp 1 vỉ x 5 viên, Viên đạn, Đặt hậu môn</t>
  </si>
  <si>
    <t xml:space="preserve">VN-16847-13</t>
  </si>
  <si>
    <t xml:space="preserve">Delpharm Huningue S.A.S</t>
  </si>
  <si>
    <t xml:space="preserve">B036</t>
  </si>
  <si>
    <t xml:space="preserve">Voltaren 75mg/3ml Inj 3ml 1x5's</t>
  </si>
  <si>
    <t xml:space="preserve">75mg/3ml</t>
  </si>
  <si>
    <t xml:space="preserve">Hộp 1 vỉ x 5 ống 3ml, Dung dịch thuốc tiêm, Tiêm</t>
  </si>
  <si>
    <t xml:space="preserve">VN-20041-16</t>
  </si>
  <si>
    <t xml:space="preserve">Lek Pharmaceuticals d.d.</t>
  </si>
  <si>
    <t xml:space="preserve">B037</t>
  </si>
  <si>
    <t xml:space="preserve">Motilium-M</t>
  </si>
  <si>
    <t xml:space="preserve">Domperidone maleate</t>
  </si>
  <si>
    <t xml:space="preserve">Hộp 10 vỉ x 10 viên nén, viên nén, Uống</t>
  </si>
  <si>
    <t xml:space="preserve">VN-14215-11 (có CV gia hạn hiệu lực SĐK)</t>
  </si>
  <si>
    <t xml:space="preserve">B038</t>
  </si>
  <si>
    <t xml:space="preserve">No-Spa 40mg/2ml</t>
  </si>
  <si>
    <t xml:space="preserve">Drotaverine hydrochloride</t>
  </si>
  <si>
    <t xml:space="preserve">40mg/ 2ml</t>
  </si>
  <si>
    <t xml:space="preserve">Hộp 25 ống 2ml, Dung dịch tiêm, Tiêm</t>
  </si>
  <si>
    <t xml:space="preserve">VN-14353-11 (có CV gia hạn hiệu lực SĐK)</t>
  </si>
  <si>
    <t xml:space="preserve">Chinoin Pharmaceutical &amp; Chemical Works Private Co.,Ltd.</t>
  </si>
  <si>
    <t xml:space="preserve">B039</t>
  </si>
  <si>
    <t xml:space="preserve">No-Spa forte </t>
  </si>
  <si>
    <t xml:space="preserve">Drotaverin hydroclorid</t>
  </si>
  <si>
    <t xml:space="preserve">80 mg</t>
  </si>
  <si>
    <t xml:space="preserve">Hộp 2 vỉ x 10 viên, Viên nén, Uống</t>
  </si>
  <si>
    <t xml:space="preserve">VN-18876-15</t>
  </si>
  <si>
    <t xml:space="preserve">B040</t>
  </si>
  <si>
    <t xml:space="preserve">Avodart Cap 0.5mg 3x10's</t>
  </si>
  <si>
    <t xml:space="preserve">Dutasteride</t>
  </si>
  <si>
    <t xml:space="preserve">0,5mg</t>
  </si>
  <si>
    <t xml:space="preserve">Hộp 3 vỉ x 10 viên, Viên nang mềm, Uống</t>
  </si>
  <si>
    <t xml:space="preserve">VN-17445-13</t>
  </si>
  <si>
    <t xml:space="preserve">GlaxoSmithKline Pharmaceuticals SA</t>
  </si>
  <si>
    <t xml:space="preserve">B041</t>
  </si>
  <si>
    <t xml:space="preserve">Duphaston</t>
  </si>
  <si>
    <t xml:space="preserve">Dydrogesterone</t>
  </si>
  <si>
    <t xml:space="preserve">Hộp 20 viên, Viên nén bao phim, Uống</t>
  </si>
  <si>
    <t xml:space="preserve">VN-12830-11 (Có CV gia hạn hiệu lực SĐK)</t>
  </si>
  <si>
    <t xml:space="preserve">Abbott Biologicals B.V</t>
  </si>
  <si>
    <t xml:space="preserve">Hà Lan</t>
  </si>
  <si>
    <t xml:space="preserve">B042</t>
  </si>
  <si>
    <t xml:space="preserve">Lovenox </t>
  </si>
  <si>
    <t xml:space="preserve">Enoxaparin Natri (4000 anti-Xa IU/0,4ml tương đương 40mg/ 0,4ml)</t>
  </si>
  <si>
    <t xml:space="preserve">40mg/ 0,4ml</t>
  </si>
  <si>
    <t xml:space="preserve">Hộp 2 bơm tiêm đóng sẵn 0,4ml, Dung dịch tiêm đóng sẵn trong bơm tiêm, Tiêm dưới da</t>
  </si>
  <si>
    <t xml:space="preserve">QLSP-892-15</t>
  </si>
  <si>
    <t xml:space="preserve">Bơm tiêm</t>
  </si>
  <si>
    <t xml:space="preserve">B043</t>
  </si>
  <si>
    <t xml:space="preserve">Enoxaparin Natri (6000 anti-Xa IU/0,6ml tương đương 60mg/ 0,6ml)</t>
  </si>
  <si>
    <t xml:space="preserve">60mg/ 0,6ml</t>
  </si>
  <si>
    <t xml:space="preserve">Hộp 2 bơm tiêm đóng sẵn 0,6ml, Dung dịch tiêm đóng sẵn trong bơm tiêm, Tiêm dưới da</t>
  </si>
  <si>
    <t xml:space="preserve">QLSP-893-15</t>
  </si>
  <si>
    <t xml:space="preserve">B044</t>
  </si>
  <si>
    <t xml:space="preserve">Farmorubicina Inj 10mg 1's</t>
  </si>
  <si>
    <t xml:space="preserve">Epirubicin Hydrochloride</t>
  </si>
  <si>
    <t xml:space="preserve">1 lọ/hộp+1 ống dd pha tiêm 5ml, Bột pha tiêm, có kèm dung môi, Tiêm tĩnh mạch (IV), tiêm bàng quang, truyền qua động mạch</t>
  </si>
  <si>
    <t xml:space="preserve">VN-20840-17</t>
  </si>
  <si>
    <t xml:space="preserve">Actavis Italy S.P.A</t>
  </si>
  <si>
    <t xml:space="preserve">B045</t>
  </si>
  <si>
    <t xml:space="preserve">Eprex 2000 U</t>
  </si>
  <si>
    <t xml:space="preserve">Epoetin alfa </t>
  </si>
  <si>
    <t xml:space="preserve">2000 IU/0,5 ml</t>
  </si>
  <si>
    <t xml:space="preserve">Hộp 6 ống tiêm chứa sẵn thuốc kèm kim tiêm an toàn, Dung dịch tiêm, Tiêm</t>
  </si>
  <si>
    <t xml:space="preserve">QLSP-971-16</t>
  </si>
  <si>
    <t xml:space="preserve">CiLag AG</t>
  </si>
  <si>
    <t xml:space="preserve">Thụy Sỹ</t>
  </si>
  <si>
    <t xml:space="preserve">B046</t>
  </si>
  <si>
    <t xml:space="preserve">Tarceva</t>
  </si>
  <si>
    <t xml:space="preserve">Erlotinib</t>
  </si>
  <si>
    <t xml:space="preserve">VN-17941-14</t>
  </si>
  <si>
    <t xml:space="preserve">Roche S.p.A</t>
  </si>
  <si>
    <t xml:space="preserve">B047</t>
  </si>
  <si>
    <t xml:space="preserve">Nexium Mups tab 40mg 2x7's</t>
  </si>
  <si>
    <t xml:space="preserve">Esomeprazol (dưới dạng Esomeprazol magie trihydrat)</t>
  </si>
  <si>
    <t xml:space="preserve">Hộp 2 vỉ x 7 viên, Viên nén kháng dịch dạ dày , Uống</t>
  </si>
  <si>
    <t xml:space="preserve">VN-19782-16 </t>
  </si>
  <si>
    <t xml:space="preserve">B048</t>
  </si>
  <si>
    <t xml:space="preserve">Nexium Inj 40mg 1's</t>
  </si>
  <si>
    <t xml:space="preserve">Esomeprazole natri</t>
  </si>
  <si>
    <t xml:space="preserve">Hộp 1 lọ bột pha tiêm 5ml, Bột pha dung dịch tiêm/truyền tĩnh mạch, Tiêm truyền tĩnh mạch (IV)</t>
  </si>
  <si>
    <t xml:space="preserve">VN-15719-12</t>
  </si>
  <si>
    <t xml:space="preserve">B049</t>
  </si>
  <si>
    <t xml:space="preserve">Berodual </t>
  </si>
  <si>
    <t xml:space="preserve">Ipratropium bromide khan (dưới dạng Ipratropium bromide monohydrate) + Fenoterol Hydrobromide </t>
  </si>
  <si>
    <t xml:space="preserve">0,02mg/nhát xịt + 0,05mg/nhát xịt</t>
  </si>
  <si>
    <t xml:space="preserve">Hộp 1 bình xịt 200 nhát xịt (10ml), Dung dịch khí dung, Xịt</t>
  </si>
  <si>
    <t xml:space="preserve">VN-17269-13 (có CV gia hạn hiệu lực SĐK)</t>
  </si>
  <si>
    <t xml:space="preserve">Bình</t>
  </si>
  <si>
    <t xml:space="preserve">B050</t>
  </si>
  <si>
    <t xml:space="preserve">Neupogen Inj 30MU/0.5ml 1's</t>
  </si>
  <si>
    <t xml:space="preserve">Filgrastim</t>
  </si>
  <si>
    <t xml:space="preserve">30 MU/0,5ml</t>
  </si>
  <si>
    <t xml:space="preserve">Hộp chứa 1 bơm tiêm đóng sẵn chứa filgrastim 30MU/0,5ml, Dung dịch tiêm, Tiêm</t>
  </si>
  <si>
    <t xml:space="preserve">QLSP-0809-14</t>
  </si>
  <si>
    <t xml:space="preserve">F. Hoffmann-La Roche Ltd.</t>
  </si>
  <si>
    <t xml:space="preserve">B051</t>
  </si>
  <si>
    <t xml:space="preserve">Seretide Evohaler DC 25/125mcg 120d</t>
  </si>
  <si>
    <t xml:space="preserve">Visa cũ VN-15448-12: Fluticasone propionate ; Salmeterol xinafoate ; Visa mới VN-21286-18: Mỗi liều xịt chứa: Salmeterol (dưới dạng salmeterol xinafoate micronised) 25mcg; Fluticason propionate (dạng micronised) 125mcg</t>
  </si>
  <si>
    <t xml:space="preserve">Visa cũ VN-15448-12: Fluticasone propionate 125mcg; Salmeterol 25mcg/liều ; Visa mới VN-21286-18: 25mcg + 125mcg</t>
  </si>
  <si>
    <t xml:space="preserve">Visa cũ VN-15448-12: Bình xịt 120 liều; Visa mới VN-21286-18: Hộp 1 bình 120 liều xịt, Visa cũ VN-15448-12: Thuốc phun mù hệ hỗn dịch để hít qua đường miệng ; Visa mới VN-21286-18: Hỗn dịch hít qua đường miệng (dạng phun sương), Hít qua đường miệng</t>
  </si>
  <si>
    <t xml:space="preserve">VN-15448-12; VN-21286-18</t>
  </si>
  <si>
    <t xml:space="preserve">Glaxo Wellcome SA</t>
  </si>
  <si>
    <t xml:space="preserve">Bình xịt</t>
  </si>
  <si>
    <t xml:space="preserve">B052</t>
  </si>
  <si>
    <t xml:space="preserve">Neurontin Cap 300mg 100's</t>
  </si>
  <si>
    <t xml:space="preserve">Gabapentin </t>
  </si>
  <si>
    <t xml:space="preserve">10 vỉ x 10 viên/ hộp,  Viên nang, ép vỉ, Uống</t>
  </si>
  <si>
    <t xml:space="preserve">VN-16857-13</t>
  </si>
  <si>
    <t xml:space="preserve">B053</t>
  </si>
  <si>
    <t xml:space="preserve">Iressa Tab 250mg 30's</t>
  </si>
  <si>
    <t xml:space="preserve">Gefitinib</t>
  </si>
  <si>
    <t xml:space="preserve">Hộp 1 túi nhôm x 3 vỉ x 10 viên, Viên nén bao phim, uống</t>
  </si>
  <si>
    <t xml:space="preserve">VN-20652-17</t>
  </si>
  <si>
    <t xml:space="preserve">AstraZeneca UK Limited</t>
  </si>
  <si>
    <t xml:space="preserve">B054</t>
  </si>
  <si>
    <t xml:space="preserve">Diamicron MR Tab 30mg 60's</t>
  </si>
  <si>
    <t xml:space="preserve">Gliclazide</t>
  </si>
  <si>
    <t xml:space="preserve">Hộp 2 vỉ x 30 viên, Viên nén phóng thích có kiểm sóat, Uống</t>
  </si>
  <si>
    <t xml:space="preserve">VN-20549-17</t>
  </si>
  <si>
    <t xml:space="preserve">Les Laboratoires Servier Industrie</t>
  </si>
  <si>
    <t xml:space="preserve">B055</t>
  </si>
  <si>
    <t xml:space="preserve">Diamicron MR tab 60mg 30's</t>
  </si>
  <si>
    <t xml:space="preserve">Gliclazide </t>
  </si>
  <si>
    <t xml:space="preserve">Hộp 2 vỉ x 15 viên, Viên nén phóng thích có kiểm soát, Uống</t>
  </si>
  <si>
    <t xml:space="preserve">VN-20796-17</t>
  </si>
  <si>
    <t xml:space="preserve">B056</t>
  </si>
  <si>
    <t xml:space="preserve">Amaryl </t>
  </si>
  <si>
    <t xml:space="preserve">Glimepiride</t>
  </si>
  <si>
    <t xml:space="preserve">Hộp 3 vỉ x 10 viên, Viên nén, Uống</t>
  </si>
  <si>
    <t xml:space="preserve">VN-17391-13</t>
  </si>
  <si>
    <t xml:space="preserve">PT Aventis Pharma</t>
  </si>
  <si>
    <t xml:space="preserve">B057</t>
  </si>
  <si>
    <t xml:space="preserve">Zoladex Inj 3.6mg 1's</t>
  </si>
  <si>
    <t xml:space="preserve">Goserelin (dưới dạng goserelin acetat)</t>
  </si>
  <si>
    <t xml:space="preserve">3.6mg</t>
  </si>
  <si>
    <t xml:space="preserve">Hộp 1 bơm tiêm có thuốc, Thuốc tiêm dưới da (cấy phóng thích chậm), Tiêm dưới da (cấy phóng thích chậm)</t>
  </si>
  <si>
    <t xml:space="preserve">VN-20226-17</t>
  </si>
  <si>
    <t xml:space="preserve">AstraZeneca UK Ltd.</t>
  </si>
  <si>
    <t xml:space="preserve">B058</t>
  </si>
  <si>
    <t xml:space="preserve">Hyoscine butyl bromide</t>
  </si>
  <si>
    <t xml:space="preserve">Hộp 5 vỉ  x 20 viên, Viên nén bao đường, Uống</t>
  </si>
  <si>
    <t xml:space="preserve">VN-20661-17</t>
  </si>
  <si>
    <t xml:space="preserve">Delpharm Reims</t>
  </si>
  <si>
    <t xml:space="preserve">B060</t>
  </si>
  <si>
    <t xml:space="preserve">Lantus Solostar</t>
  </si>
  <si>
    <t xml:space="preserve">Insulin glargine </t>
  </si>
  <si>
    <t xml:space="preserve">300IU/3ml</t>
  </si>
  <si>
    <t xml:space="preserve">Hộp 5 bút tiêm x 3ml dung dịch tiêm, Dung dịch tiêm trong bút tiêm nạp sẵn, Tiêm dưới da</t>
  </si>
  <si>
    <t xml:space="preserve">QLSP-857-15</t>
  </si>
  <si>
    <t xml:space="preserve">Sanofi-Aventis Deutschland GmbH</t>
  </si>
  <si>
    <t xml:space="preserve">Bút  tiêm</t>
  </si>
  <si>
    <t xml:space="preserve">B061</t>
  </si>
  <si>
    <t xml:space="preserve">Xenetix 350</t>
  </si>
  <si>
    <t xml:space="preserve">35g Iodine/ 100ml</t>
  </si>
  <si>
    <t xml:space="preserve">Hộp 10 lọ 100ml; Dung dịch tiêm truyền</t>
  </si>
  <si>
    <t xml:space="preserve">VN-16789-13 CV gia hạn SĐK 12151/QLD-ĐK ngày 29/6/2018</t>
  </si>
  <si>
    <t xml:space="preserve">Công ty cổ phần Dược Hà Tĩnh</t>
  </si>
  <si>
    <t xml:space="preserve">B062</t>
  </si>
  <si>
    <t xml:space="preserve">Iopamiro</t>
  </si>
  <si>
    <t xml:space="preserve">Iod (dưới dạng iopamidol 612.4mg/ml) </t>
  </si>
  <si>
    <t xml:space="preserve">Iod 300mg/ml x 50ml</t>
  </si>
  <si>
    <t xml:space="preserve">Hộp 1 lọ 50ml, Dung dịch tiêm,  50ml</t>
  </si>
  <si>
    <t xml:space="preserve">VN-18199-14</t>
  </si>
  <si>
    <t xml:space="preserve">Patheon Italia S.p.A</t>
  </si>
  <si>
    <t xml:space="preserve">Công ty CP Dược phẩm Trung ương Codupha</t>
  </si>
  <si>
    <t xml:space="preserve">B063</t>
  </si>
  <si>
    <t xml:space="preserve">Aprovel </t>
  </si>
  <si>
    <t xml:space="preserve">Irbesartan</t>
  </si>
  <si>
    <t xml:space="preserve">150 mg</t>
  </si>
  <si>
    <t xml:space="preserve">Hộp 2 vỉ x 14 viên, viên nén bao phim, Uống</t>
  </si>
  <si>
    <t xml:space="preserve">VN-16719-13 (có CV gia hạn hiệu lực SĐK)</t>
  </si>
  <si>
    <t xml:space="preserve">B064</t>
  </si>
  <si>
    <t xml:space="preserve">CoAprovel </t>
  </si>
  <si>
    <t xml:space="preserve">Irbesartan, Hydrochlorothiazide</t>
  </si>
  <si>
    <t xml:space="preserve">150mg + 12.5mg</t>
  </si>
  <si>
    <t xml:space="preserve">VN-16721-13 (có CV gia hạn hiệu lực SĐK)</t>
  </si>
  <si>
    <t xml:space="preserve">B065</t>
  </si>
  <si>
    <t xml:space="preserve">Campto Inj 40mg 2ml</t>
  </si>
  <si>
    <t xml:space="preserve">Irinotecan Hydrochloride</t>
  </si>
  <si>
    <t xml:space="preserve">1 lọ/ hộp, Dung dịch đậm đặc để pha dung dịch tiêm truyền, Tiêm truyền tĩnh mạch (IV)</t>
  </si>
  <si>
    <t xml:space="preserve">VN-20051-16</t>
  </si>
  <si>
    <t xml:space="preserve">Pfizer (Perth) Pty Ltd</t>
  </si>
  <si>
    <t xml:space="preserve">B066</t>
  </si>
  <si>
    <t xml:space="preserve">Forane</t>
  </si>
  <si>
    <t xml:space="preserve">Isoflurane</t>
  </si>
  <si>
    <t xml:space="preserve">100ml</t>
  </si>
  <si>
    <t xml:space="preserve">H/1 chai 100ml Dược chất lỏng nguyên chất dùng để hít, Gây mê qua đường hô hấp</t>
  </si>
  <si>
    <t xml:space="preserve">VN-20123-16</t>
  </si>
  <si>
    <t xml:space="preserve">Aesica Queenborough Ltd.</t>
  </si>
  <si>
    <t xml:space="preserve">Hộp</t>
  </si>
  <si>
    <t xml:space="preserve">B067</t>
  </si>
  <si>
    <t xml:space="preserve">Sporal</t>
  </si>
  <si>
    <t xml:space="preserve">Itraconazole</t>
  </si>
  <si>
    <t xml:space="preserve">Hộp 1 vỉ x 4 viên nang, viên nang, Uống</t>
  </si>
  <si>
    <t xml:space="preserve"> VN-20785-17</t>
  </si>
  <si>
    <t xml:space="preserve">OLIC (Thailand) Limited</t>
  </si>
  <si>
    <t xml:space="preserve">B068</t>
  </si>
  <si>
    <t xml:space="preserve">Procoralan Tab 5mg 56's</t>
  </si>
  <si>
    <t xml:space="preserve">Ivabradine HCL, Ivabradine</t>
  </si>
  <si>
    <t xml:space="preserve">Hộp 4 vỉ x 14 viên, Viên nén bao phim, Uống</t>
  </si>
  <si>
    <t xml:space="preserve">VN-15960-12</t>
  </si>
  <si>
    <t xml:space="preserve">B069</t>
  </si>
  <si>
    <t xml:space="preserve">Nizoral cream </t>
  </si>
  <si>
    <t xml:space="preserve">Ketoconazol</t>
  </si>
  <si>
    <t xml:space="preserve">20mg/g</t>
  </si>
  <si>
    <t xml:space="preserve">Hộp 1 tuýp 5g kem, cream, Bôi</t>
  </si>
  <si>
    <t xml:space="preserve">VN-21037-18</t>
  </si>
  <si>
    <t xml:space="preserve">B070</t>
  </si>
  <si>
    <t xml:space="preserve">Zeffix Tab 100mg 28's</t>
  </si>
  <si>
    <t xml:space="preserve">Lamivudine</t>
  </si>
  <si>
    <t xml:space="preserve">VN-17443-13</t>
  </si>
  <si>
    <t xml:space="preserve">Glaxo Operations UK Ltd; Cơ sở đóng gói: GlaxoSmithKline Australia Pty Ltd</t>
  </si>
  <si>
    <t xml:space="preserve">Anh, đóng gói Úc</t>
  </si>
  <si>
    <t xml:space="preserve">B071</t>
  </si>
  <si>
    <t xml:space="preserve">Femara Tab 2.5mg 3x10's</t>
  </si>
  <si>
    <t xml:space="preserve">Letrozole</t>
  </si>
  <si>
    <t xml:space="preserve">2,5mg</t>
  </si>
  <si>
    <t xml:space="preserve">VN-18040-14</t>
  </si>
  <si>
    <t xml:space="preserve">B073</t>
  </si>
  <si>
    <t xml:space="preserve">Cravit</t>
  </si>
  <si>
    <t xml:space="preserve">Levofloxacin hydrat</t>
  </si>
  <si>
    <t xml:space="preserve">25mg/5ml</t>
  </si>
  <si>
    <t xml:space="preserve">VN-19340-15</t>
  </si>
  <si>
    <t xml:space="preserve">Santen Pharmaceutical Co., Ltd.- Nhà máy Noto </t>
  </si>
  <si>
    <t xml:space="preserve">Nhật</t>
  </si>
  <si>
    <t xml:space="preserve">B074</t>
  </si>
  <si>
    <t xml:space="preserve">Zestril Tab 5mg 28's</t>
  </si>
  <si>
    <t xml:space="preserve">Lisinopril dihydrat</t>
  </si>
  <si>
    <t xml:space="preserve">5mg Lisinopril</t>
  </si>
  <si>
    <t xml:space="preserve">Hộp 2 vỉ x 14 viên, Viên nén, Uống</t>
  </si>
  <si>
    <t xml:space="preserve">VN-15213-12</t>
  </si>
  <si>
    <t xml:space="preserve">B075</t>
  </si>
  <si>
    <t xml:space="preserve">Morihepamin</t>
  </si>
  <si>
    <t xml:space="preserve">L-Isoleucine + L-Leucine + L-Lysine acetate + L-Methionine + L-Phenylalanine + L-Threonine + L-Tryptophan + L-Valine, L-Alanine + L-Arginine + L-Aspartic acid + L-Histidine +  L-Proline + L-Serine + L-Tyrosine + Glycine</t>
  </si>
  <si>
    <t xml:space="preserve">200ml + 7,58%</t>
  </si>
  <si>
    <t xml:space="preserve">Túi 200ml, Dung dịch truyền tĩnh mạch, Truyền tĩnh mạch</t>
  </si>
  <si>
    <t xml:space="preserve">VN-17215-13</t>
  </si>
  <si>
    <t xml:space="preserve">Ay Pharmaceuticals Co., Ltd</t>
  </si>
  <si>
    <t xml:space="preserve">B076</t>
  </si>
  <si>
    <t xml:space="preserve">Lotemax</t>
  </si>
  <si>
    <t xml:space="preserve">Loteprednol etabonate </t>
  </si>
  <si>
    <t xml:space="preserve">0.5% x 5ml</t>
  </si>
  <si>
    <t xml:space="preserve">VN-18326-14</t>
  </si>
  <si>
    <t xml:space="preserve">Bausch &amp; Lomb Inc</t>
  </si>
  <si>
    <t xml:space="preserve">Công ty TNHH Dược phẩm và trang thiết bị y tế Hoàng Đức</t>
  </si>
  <si>
    <t xml:space="preserve">B077</t>
  </si>
  <si>
    <t xml:space="preserve">Japrolox Tab 60mg 20's</t>
  </si>
  <si>
    <t xml:space="preserve">Loxoprofen sodium hydrate</t>
  </si>
  <si>
    <t xml:space="preserve">60mg loxoprofen sodium</t>
  </si>
  <si>
    <t xml:space="preserve">Hộp 2 vỉ x 10 viên nén, Viên nén, Uống</t>
  </si>
  <si>
    <t xml:space="preserve">VN-15416-12</t>
  </si>
  <si>
    <t xml:space="preserve">Daiichi Sankyo Propharma Co., Ltd., Hiratsuka Plant. (Packing Company: OLIC (Thailand) Limited)</t>
  </si>
  <si>
    <t xml:space="preserve">Nhật Bản</t>
  </si>
  <si>
    <t xml:space="preserve">B078</t>
  </si>
  <si>
    <t xml:space="preserve">Lipofundin MCT/LCT 20% E</t>
  </si>
  <si>
    <t xml:space="preserve">Nhũ dịch lipid (Medium-chain Triglicerides 10,0g/100ml; Soya-bean Oil 10,0g/100ml)</t>
  </si>
  <si>
    <t xml:space="preserve">20% 100ml</t>
  </si>
  <si>
    <t xml:space="preserve">Hộp 10 chai x 100ml, Nhũ dịch tiêm truyền</t>
  </si>
  <si>
    <t xml:space="preserve">VN-16131-13
(có CV gia hạn SĐK)</t>
  </si>
  <si>
    <t xml:space="preserve">B079</t>
  </si>
  <si>
    <t xml:space="preserve">20% 250ml</t>
  </si>
  <si>
    <t xml:space="preserve">Hộp 10 chai x 250ml, Nhũ dịch tiêm truyền</t>
  </si>
  <si>
    <t xml:space="preserve">VN-16131-13
(có CV gia hạn SĐK</t>
  </si>
  <si>
    <t xml:space="preserve">B080</t>
  </si>
  <si>
    <t xml:space="preserve">Mobic </t>
  </si>
  <si>
    <t xml:space="preserve">Meloxicam </t>
  </si>
  <si>
    <t xml:space="preserve">Hộp 5 ống 1,5ml, Dung dịch tiêm, Tiêm</t>
  </si>
  <si>
    <t xml:space="preserve">VN-16959-13</t>
  </si>
  <si>
    <t xml:space="preserve">Boehringer Ingelheim Espana S.A </t>
  </si>
  <si>
    <t xml:space="preserve">B081</t>
  </si>
  <si>
    <t xml:space="preserve">VN-16141-13 (có CV gia hạn hiệu lực SĐK)</t>
  </si>
  <si>
    <t xml:space="preserve">Boehringer Ingelheim Ellas A.E</t>
  </si>
  <si>
    <t xml:space="preserve">Hy Lạp</t>
  </si>
  <si>
    <t xml:space="preserve">B082</t>
  </si>
  <si>
    <t xml:space="preserve">Glucovance 500mg/2.5 mg Tab  30's</t>
  </si>
  <si>
    <t xml:space="preserve">Metformin hydrochlorid (tương đương với metformin 390 mg); glibenclamid</t>
  </si>
  <si>
    <t xml:space="preserve">500mg/2,5mg</t>
  </si>
  <si>
    <t xml:space="preserve">Hộp 2 vỉ x 15 viên, Viên nén bao phim, Uống</t>
  </si>
  <si>
    <t xml:space="preserve">VN-20022-16</t>
  </si>
  <si>
    <t xml:space="preserve">Merck Sante s.a.s</t>
  </si>
  <si>
    <t xml:space="preserve">B083</t>
  </si>
  <si>
    <t xml:space="preserve">Glucovance 500mg/5mg Tab  30's</t>
  </si>
  <si>
    <t xml:space="preserve">500mg/5mg</t>
  </si>
  <si>
    <t xml:space="preserve">VN-20023-16</t>
  </si>
  <si>
    <t xml:space="preserve">B084</t>
  </si>
  <si>
    <t xml:space="preserve">Glucophage XR Tab 750mg 30's</t>
  </si>
  <si>
    <t xml:space="preserve">Metformin hydrochloride</t>
  </si>
  <si>
    <t xml:space="preserve">750mg</t>
  </si>
  <si>
    <t xml:space="preserve">Hộp 2 vỉ x 15 viên, Viên phóng thích kéo dài, Uống</t>
  </si>
  <si>
    <t xml:space="preserve">VN-15546-12</t>
  </si>
  <si>
    <t xml:space="preserve">B085</t>
  </si>
  <si>
    <t xml:space="preserve">Medrol Tab 4mg 30's</t>
  </si>
  <si>
    <t xml:space="preserve">Methylprednisolone </t>
  </si>
  <si>
    <t xml:space="preserve">3 vỉ * 10 viên, Viên nén, Uống</t>
  </si>
  <si>
    <t xml:space="preserve">VN-13805-11</t>
  </si>
  <si>
    <t xml:space="preserve">Pfizer Italia S.r.l</t>
  </si>
  <si>
    <t xml:space="preserve">B086</t>
  </si>
  <si>
    <t xml:space="preserve">Medrol Tab 16mg 30's</t>
  </si>
  <si>
    <t xml:space="preserve">Methylprednisolone</t>
  </si>
  <si>
    <t xml:space="preserve">VN-13806-11</t>
  </si>
  <si>
    <t xml:space="preserve">B087</t>
  </si>
  <si>
    <t xml:space="preserve">Depo-Medrol Inj 40mg/ml 1ml</t>
  </si>
  <si>
    <t xml:space="preserve">Methylprednisolone acetate </t>
  </si>
  <si>
    <t xml:space="preserve">40mg/ ml</t>
  </si>
  <si>
    <t xml:space="preserve">1 lọ/ hộp, hỗn dịch tiêm , Tiêm bắp (IM), tiêm trong khớp và mô mềm</t>
  </si>
  <si>
    <t xml:space="preserve">VN-11978-11</t>
  </si>
  <si>
    <t xml:space="preserve">Pfizer Manufacturing Belgium NV</t>
  </si>
  <si>
    <t xml:space="preserve">Bỉ</t>
  </si>
  <si>
    <t xml:space="preserve">B089</t>
  </si>
  <si>
    <t xml:space="preserve">Betaloc Zok Tab 25mg 14's</t>
  </si>
  <si>
    <t xml:space="preserve">Metoprolol  succinat</t>
  </si>
  <si>
    <t xml:space="preserve">Metoprolol succinat 23,75mg (tương đương với Metoprolol tartrate 25mg)</t>
  </si>
  <si>
    <t xml:space="preserve">Hộp 1 vỉ x 14 viên, Viên nén phóng thích kéo dài, Uống</t>
  </si>
  <si>
    <t xml:space="preserve">VN-17243-13</t>
  </si>
  <si>
    <t xml:space="preserve">B090</t>
  </si>
  <si>
    <t xml:space="preserve">Daktarin oral gel</t>
  </si>
  <si>
    <t xml:space="preserve">Miconazole</t>
  </si>
  <si>
    <t xml:space="preserve">200mg/10g</t>
  </si>
  <si>
    <t xml:space="preserve">Hộp 1 tuýp 10g, Gel rơ miệng, Đánh tưa lưỡi</t>
  </si>
  <si>
    <t xml:space="preserve">VN-14214-11 (có CV gia hạn hiệu lực SĐK)</t>
  </si>
  <si>
    <t xml:space="preserve">B091</t>
  </si>
  <si>
    <t xml:space="preserve">VIGAMOX  0,5%  5ML 1'S</t>
  </si>
  <si>
    <t xml:space="preserve">Moxifloxacin HCl, moxifloxacin</t>
  </si>
  <si>
    <t xml:space="preserve">0,5% </t>
  </si>
  <si>
    <t xml:space="preserve">VN-15707-12</t>
  </si>
  <si>
    <t xml:space="preserve">B092</t>
  </si>
  <si>
    <t xml:space="preserve">Sanlein 0,1</t>
  </si>
  <si>
    <t xml:space="preserve">Natri hyaluronat</t>
  </si>
  <si>
    <t xml:space="preserve">VN-17157-13  </t>
  </si>
  <si>
    <t xml:space="preserve">Santen Pharmaceutical Co. Ltd. </t>
  </si>
  <si>
    <t xml:space="preserve">B093</t>
  </si>
  <si>
    <t xml:space="preserve">Depakine Chrono </t>
  </si>
  <si>
    <t xml:space="preserve">Natri Valproate, Acid Valproic</t>
  </si>
  <si>
    <t xml:space="preserve">333mg + 145mg</t>
  </si>
  <si>
    <t xml:space="preserve">Hộp 1 lọ 30 viên, viên nén bao phim phóng thích kéo dài, Uống</t>
  </si>
  <si>
    <t xml:space="preserve">VN-16477-13 (có CV gia hạn hiệu lực SĐK)</t>
  </si>
  <si>
    <t xml:space="preserve">B094</t>
  </si>
  <si>
    <t xml:space="preserve">Lipofundin MCT/LCT</t>
  </si>
  <si>
    <t xml:space="preserve">Nhũ dịch lipid</t>
  </si>
  <si>
    <t xml:space="preserve">Hộp 10 chai x 250ml, Nhũ dịch tiêm truyền,</t>
  </si>
  <si>
    <t xml:space="preserve">VN-16130-13
(có CV gia hạn SĐK</t>
  </si>
  <si>
    <t xml:space="preserve">B096</t>
  </si>
  <si>
    <t xml:space="preserve">Nimotop Tab 30mg 30's</t>
  </si>
  <si>
    <t xml:space="preserve">Nimodipin</t>
  </si>
  <si>
    <t xml:space="preserve">VN-20232-17</t>
  </si>
  <si>
    <t xml:space="preserve">B097</t>
  </si>
  <si>
    <t xml:space="preserve">Sandostatin Inj 0.1mg/ml 1mlx5's</t>
  </si>
  <si>
    <t xml:space="preserve">Octreotide</t>
  </si>
  <si>
    <t xml:space="preserve">0,1mg/1ml</t>
  </si>
  <si>
    <t xml:space="preserve">VN-17538-13</t>
  </si>
  <si>
    <t xml:space="preserve">B098</t>
  </si>
  <si>
    <t xml:space="preserve">Oflovid Ophthalmic Ointment </t>
  </si>
  <si>
    <t xml:space="preserve">0,3%</t>
  </si>
  <si>
    <t xml:space="preserve">Hộp 1 tuýp 3,5g, Thuốc mỡ tra mắt, Tra mắt</t>
  </si>
  <si>
    <t xml:space="preserve">VN-18723-15</t>
  </si>
  <si>
    <t xml:space="preserve">B099</t>
  </si>
  <si>
    <t xml:space="preserve">Oflovid</t>
  </si>
  <si>
    <t xml:space="preserve">15mg/5ml</t>
  </si>
  <si>
    <t xml:space="preserve">VN-19341-15</t>
  </si>
  <si>
    <t xml:space="preserve">B100</t>
  </si>
  <si>
    <t xml:space="preserve">PATADAY 0.2%  2.5ML 1'S</t>
  </si>
  <si>
    <t xml:space="preserve">Olopatadine hydrochloride </t>
  </si>
  <si>
    <t xml:space="preserve">0,2% </t>
  </si>
  <si>
    <t xml:space="preserve">Hộp 1 chai 2,5ml, Dung dịch nhỏ mắt, Nhỏ mắt</t>
  </si>
  <si>
    <t xml:space="preserve">VN-13472-11 (có CV gia hạn hiệu lực SĐK)</t>
  </si>
  <si>
    <t xml:space="preserve">B101</t>
  </si>
  <si>
    <t xml:space="preserve">Tamiflu</t>
  </si>
  <si>
    <t xml:space="preserve">Oseltamivir phosphate</t>
  </si>
  <si>
    <t xml:space="preserve">Hộp 1 vỉ x 10 viên, Viên nang cứng, Uống</t>
  </si>
  <si>
    <t xml:space="preserve">VN-16262-13 (Có CV gia hạn hiệu lực SĐK)</t>
  </si>
  <si>
    <t xml:space="preserve">B102</t>
  </si>
  <si>
    <t xml:space="preserve">Trileptal Tab 300mg 5x10's</t>
  </si>
  <si>
    <t xml:space="preserve">Oxcarbazepine</t>
  </si>
  <si>
    <t xml:space="preserve">Hộp 5 vỉ x 10 viên, Viên nén bao phim, Uống</t>
  </si>
  <si>
    <t xml:space="preserve">VN-15563-12</t>
  </si>
  <si>
    <t xml:space="preserve">B103</t>
  </si>
  <si>
    <t xml:space="preserve">Anzatax Inj 30mg/ 5ml 1's</t>
  </si>
  <si>
    <t xml:space="preserve">Paclitaxel</t>
  </si>
  <si>
    <t xml:space="preserve">30mg/5ml</t>
  </si>
  <si>
    <t xml:space="preserve">Hộp 1 lọ 5ml, Dung dịch tiêm, Tiêm truyền tĩnh mạch</t>
  </si>
  <si>
    <t xml:space="preserve">VN-20848-17</t>
  </si>
  <si>
    <t xml:space="preserve">Hospira Australia Pty Ltd</t>
  </si>
  <si>
    <t xml:space="preserve">B104</t>
  </si>
  <si>
    <t xml:space="preserve">Pantoloc 40mg</t>
  </si>
  <si>
    <t xml:space="preserve">Pantoprazole (dưới dạng Pantoprazole sodium sesquihydrate)</t>
  </si>
  <si>
    <t xml:space="preserve">Hộp 1 vỉ x 7 viên, Viên nén bao tan trong ruột, Uống</t>
  </si>
  <si>
    <t xml:space="preserve">VN-18402-14</t>
  </si>
  <si>
    <t xml:space="preserve">Takeda GmbH</t>
  </si>
  <si>
    <t xml:space="preserve">B105</t>
  </si>
  <si>
    <t xml:space="preserve">Coversyl Tab 5mg 30's</t>
  </si>
  <si>
    <t xml:space="preserve">Perindopril Arginine</t>
  </si>
  <si>
    <t xml:space="preserve">5 mg</t>
  </si>
  <si>
    <t xml:space="preserve">Hộp 1 lọ 30 viên, Viên nén bao phim, Uống</t>
  </si>
  <si>
    <t xml:space="preserve">VN-17087-13</t>
  </si>
  <si>
    <t xml:space="preserve">B106</t>
  </si>
  <si>
    <t xml:space="preserve">Curosurf</t>
  </si>
  <si>
    <t xml:space="preserve">Phospholipid chiết xuất từ phổi lợn (poractant alfa)</t>
  </si>
  <si>
    <t xml:space="preserve">120mg/ 1,5ml</t>
  </si>
  <si>
    <t xml:space="preserve">Dịch treo vô khuẩn để bơm vào nội khí quản.</t>
  </si>
  <si>
    <t xml:space="preserve">VN-18909-15</t>
  </si>
  <si>
    <t xml:space="preserve">Chiesi</t>
  </si>
  <si>
    <t xml:space="preserve">B107</t>
  </si>
  <si>
    <t xml:space="preserve">Arduan</t>
  </si>
  <si>
    <t xml:space="preserve">Pipecuronium Bromide</t>
  </si>
  <si>
    <t xml:space="preserve">Hộp 25 lọ +25 ống dung môi, Bột pha tiêm, tiêm</t>
  </si>
  <si>
    <t xml:space="preserve">VN-19653-16</t>
  </si>
  <si>
    <t xml:space="preserve">Công ty CP Dược phẩm Bến Tre</t>
  </si>
  <si>
    <t xml:space="preserve">B108</t>
  </si>
  <si>
    <t xml:space="preserve">Trivastal Retard</t>
  </si>
  <si>
    <t xml:space="preserve">Piribedil </t>
  </si>
  <si>
    <t xml:space="preserve">Hộp 2 vỉ x 15 viên, Viên nén bao đường giải phóng chậm, Uống</t>
  </si>
  <si>
    <t xml:space="preserve">VN-16822-13 (có CV gia hạn SĐK)</t>
  </si>
  <si>
    <t xml:space="preserve">Les Laboratoires Servier</t>
  </si>
  <si>
    <t xml:space="preserve"> Chi nhánh Công ty TNHH Dược Kim Đô</t>
  </si>
  <si>
    <t xml:space="preserve">B109</t>
  </si>
  <si>
    <t xml:space="preserve">Sifrol </t>
  </si>
  <si>
    <t xml:space="preserve">Pramipexole dihydrochloride monohydrate 0,25mg tương đương với Pramipexole 0,18mg</t>
  </si>
  <si>
    <t xml:space="preserve">VN-20132-16</t>
  </si>
  <si>
    <t xml:space="preserve">B110</t>
  </si>
  <si>
    <t xml:space="preserve">Pramipexole  dihydrochloride monohydrate,0,75mg (tương đương 0,52mg Pramipexole)</t>
  </si>
  <si>
    <t xml:space="preserve">0,75mg</t>
  </si>
  <si>
    <t xml:space="preserve">Hộp 3 vỉ x 10 viên, Viên nén phóng thích chậm, Uống</t>
  </si>
  <si>
    <t xml:space="preserve">VN-15736-12 (có CV gia hạn hiệu lực SĐK)</t>
  </si>
  <si>
    <t xml:space="preserve">B111</t>
  </si>
  <si>
    <t xml:space="preserve">Pariet Tablets. 20mg</t>
  </si>
  <si>
    <t xml:space="preserve">Rabeprazole sodium</t>
  </si>
  <si>
    <t xml:space="preserve">Hộp 1 vỉ x 14 viên, Viên nén bao tan trong ruột, Uống</t>
  </si>
  <si>
    <t xml:space="preserve">VN-14560-12 (có CV duy trì hiệu lực SĐK)</t>
  </si>
  <si>
    <t xml:space="preserve">Bushu Pharmaceuticals Ltd. Misato Factory</t>
  </si>
  <si>
    <t xml:space="preserve">B113</t>
  </si>
  <si>
    <t xml:space="preserve">Mucosta  Tablets 100mg</t>
  </si>
  <si>
    <t xml:space="preserve">Rebamipide</t>
  </si>
  <si>
    <t xml:space="preserve">VN-20589-17</t>
  </si>
  <si>
    <t xml:space="preserve">B114</t>
  </si>
  <si>
    <t xml:space="preserve">Hyperium</t>
  </si>
  <si>
    <t xml:space="preserve">Rilmenidin </t>
  </si>
  <si>
    <t xml:space="preserve">VN-15958-12 (có CV gia hạn SĐK)</t>
  </si>
  <si>
    <t xml:space="preserve">B115</t>
  </si>
  <si>
    <t xml:space="preserve">Mabthera</t>
  </si>
  <si>
    <t xml:space="preserve">Rituximab</t>
  </si>
  <si>
    <t xml:space="preserve">100mg/10ml</t>
  </si>
  <si>
    <t xml:space="preserve">Hộp chứa 02 lọ x 100mg/10ml, Dung dịch đậm đặc để pha dung dịch truyền, Tiêm truyền</t>
  </si>
  <si>
    <t xml:space="preserve">QLSP-0756-13</t>
  </si>
  <si>
    <t xml:space="preserve">B116</t>
  </si>
  <si>
    <t xml:space="preserve">Esmeron 50mg Via 10mg/ml 10's</t>
  </si>
  <si>
    <t xml:space="preserve">Rocunorium bromide 10mg/ml</t>
  </si>
  <si>
    <t xml:space="preserve">10 mg/ml x 5ml</t>
  </si>
  <si>
    <t xml:space="preserve">Hộp 10 lọ x 5ml, Dung dịch tiêm, Tiêm tĩnh mạch (IV)</t>
  </si>
  <si>
    <t xml:space="preserve">VN-17751-14</t>
  </si>
  <si>
    <t xml:space="preserve">Hameln Pharmaceuticals GmbH; đóng gói &amp; xuất xưởng: N.V. Organon</t>
  </si>
  <si>
    <t xml:space="preserve">Đức; đóng gói Hà Lan</t>
  </si>
  <si>
    <t xml:space="preserve">B117</t>
  </si>
  <si>
    <t xml:space="preserve">Crestor Tab 10mg 28's</t>
  </si>
  <si>
    <t xml:space="preserve">Rosuvastatin (dưới dạng Rosuvastatin calci)</t>
  </si>
  <si>
    <t xml:space="preserve">VN-18150-14</t>
  </si>
  <si>
    <t xml:space="preserve">IPR Pharmaceuticals INC., đóng gói AstraZeneca UK Limited</t>
  </si>
  <si>
    <t xml:space="preserve">Mỹ, đóng gói Anh</t>
  </si>
  <si>
    <t xml:space="preserve">B118</t>
  </si>
  <si>
    <t xml:space="preserve">Crestor Tab 5mg 28's</t>
  </si>
  <si>
    <t xml:space="preserve">Rosuvastatin (dưới dạng Rosuvastatin calci 5,2mg)</t>
  </si>
  <si>
    <t xml:space="preserve">VN-19786-16</t>
  </si>
  <si>
    <t xml:space="preserve">B119</t>
  </si>
  <si>
    <t xml:space="preserve">B120</t>
  </si>
  <si>
    <t xml:space="preserve">Ventolin Inh 100mcg 200Dose</t>
  </si>
  <si>
    <t xml:space="preserve">Salbutamol (dưới dạng Salbutamol sulfate)</t>
  </si>
  <si>
    <t xml:space="preserve">100mcg/liều xịt</t>
  </si>
  <si>
    <t xml:space="preserve">Hộp 1 bình xịt 200 liều, Hỗn dịch xịt qua bình định liều điều áp, Xịt theo đường miệng</t>
  </si>
  <si>
    <t xml:space="preserve">VN-18791-15</t>
  </si>
  <si>
    <t xml:space="preserve">Glaxo Wellcome SA; Cơ sở đóng gói thứ cấp, xuất xưởng:  GlaxoSmithKline Australia Pty. Ltd,</t>
  </si>
  <si>
    <t xml:space="preserve">Tây Ban Nha, đóng gói Úc</t>
  </si>
  <si>
    <t xml:space="preserve">B121</t>
  </si>
  <si>
    <t xml:space="preserve">Combivent </t>
  </si>
  <si>
    <t xml:space="preserve">Ipratropium bromide anhydrous (dưới dạng Ipratropium bromide monohydrate) + Salbutamol (dưới dạng Salbutamol sulfate) </t>
  </si>
  <si>
    <t xml:space="preserve">0,5mg + 2,5mg</t>
  </si>
  <si>
    <t xml:space="preserve">Hộp 10 lọ x 2,5ml, Dung dịch khí dung, Dạng hít</t>
  </si>
  <si>
    <t xml:space="preserve">VN-19797-16</t>
  </si>
  <si>
    <t xml:space="preserve">Laboratoire Unither</t>
  </si>
  <si>
    <t xml:space="preserve">B122</t>
  </si>
  <si>
    <t xml:space="preserve">Sevorane sol</t>
  </si>
  <si>
    <t xml:space="preserve">Sevoflurane</t>
  </si>
  <si>
    <t xml:space="preserve">250ml</t>
  </si>
  <si>
    <t xml:space="preserve">H/1 chai 250ml Dược chất lỏng nguyên chất dùng để hít, Gây mê qua đường hô hấp</t>
  </si>
  <si>
    <t xml:space="preserve">VN-19755-16</t>
  </si>
  <si>
    <t xml:space="preserve">B123</t>
  </si>
  <si>
    <t xml:space="preserve">Aldactone Tab 25mg 100's</t>
  </si>
  <si>
    <t xml:space="preserve">Spironolactone</t>
  </si>
  <si>
    <t xml:space="preserve">25 mg</t>
  </si>
  <si>
    <t xml:space="preserve">10 vĩ x 10 viên, Viên nén, Uống</t>
  </si>
  <si>
    <t xml:space="preserve">VN-16854-13</t>
  </si>
  <si>
    <t xml:space="preserve">Olic (Thailand) Ltd</t>
  </si>
  <si>
    <t xml:space="preserve">B124</t>
  </si>
  <si>
    <t xml:space="preserve">Nolvadex Tab 10mg 30's</t>
  </si>
  <si>
    <t xml:space="preserve">Tamoxifen (dưới dạng Tamoxifen citrat)</t>
  </si>
  <si>
    <t xml:space="preserve">Tamoxifen (dưới dạng Tamoxifen citrat) 10mg</t>
  </si>
  <si>
    <t xml:space="preserve">VN-20911-18</t>
  </si>
  <si>
    <t xml:space="preserve">B125</t>
  </si>
  <si>
    <t xml:space="preserve">Micardis </t>
  </si>
  <si>
    <t xml:space="preserve">Telmisartan </t>
  </si>
  <si>
    <t xml:space="preserve">VN-18820-15</t>
  </si>
  <si>
    <t xml:space="preserve">B126</t>
  </si>
  <si>
    <t xml:space="preserve">VN-18821-15</t>
  </si>
  <si>
    <t xml:space="preserve">B127</t>
  </si>
  <si>
    <t xml:space="preserve">Twynsta </t>
  </si>
  <si>
    <t xml:space="preserve">Telmisartan + Amlodipine (dưới dạng Amlodipine besylate) </t>
  </si>
  <si>
    <t xml:space="preserve">40mg + 5mg</t>
  </si>
  <si>
    <t xml:space="preserve">Hộp 14 vỉ x 7 viên, Viên nén, Uống</t>
  </si>
  <si>
    <t xml:space="preserve">VN-16589-13 (có CV gia hạn hiệu lực SĐK)</t>
  </si>
  <si>
    <t xml:space="preserve">M/s Cipla Ltd (đóng gói và xuất xưởng: Boehringer Ingelheim Pharma GmbH &amp; Co. KG., Đức)</t>
  </si>
  <si>
    <t xml:space="preserve">B128</t>
  </si>
  <si>
    <t xml:space="preserve">80mg + 5mg</t>
  </si>
  <si>
    <t xml:space="preserve">VN-16590-13 (có CV gia hạn hiệu lực SĐK)</t>
  </si>
  <si>
    <t xml:space="preserve">B129</t>
  </si>
  <si>
    <t xml:space="preserve">TOBREX 3MG/ML  5ML 1'S</t>
  </si>
  <si>
    <t xml:space="preserve">Tobramycin </t>
  </si>
  <si>
    <t xml:space="preserve">3 mg/ml</t>
  </si>
  <si>
    <t xml:space="preserve">Hộp 1 lọ đếm giọt Droptainer 5 ml, Dung dịch nhỏ mắt vô khuẩn, Nhỏ mắt</t>
  </si>
  <si>
    <t xml:space="preserve">VN-19385-15</t>
  </si>
  <si>
    <t xml:space="preserve">B130</t>
  </si>
  <si>
    <t xml:space="preserve">Actemra (Đóng gói: F. Hoffmann La Roche Ltd., địa chỉ: Kaiseraugst, Switzerland)</t>
  </si>
  <si>
    <t xml:space="preserve">Tocilizumab</t>
  </si>
  <si>
    <t xml:space="preserve">Hộp 1 lọ 10ml, Dung dịch đậm đặc để tiêm tuyền, Tiêm truyền</t>
  </si>
  <si>
    <t xml:space="preserve">VN-16257-13 (Có Biên nhận hồ sơ đăng ký thuốc)</t>
  </si>
  <si>
    <t xml:space="preserve">Chugai Pharma Manufacturing Co., Ltd</t>
  </si>
  <si>
    <t xml:space="preserve">B131</t>
  </si>
  <si>
    <t xml:space="preserve">Grandaxin</t>
  </si>
  <si>
    <t xml:space="preserve">Tofisopam</t>
  </si>
  <si>
    <t xml:space="preserve">H/2 vỉ x 10 viên, Viên nén, Uống</t>
  </si>
  <si>
    <t xml:space="preserve">VN-15893-12</t>
  </si>
  <si>
    <t xml:space="preserve">Công ty Cổ phần Dược phẩm Việt Hà</t>
  </si>
  <si>
    <t xml:space="preserve">B132</t>
  </si>
  <si>
    <t xml:space="preserve">Topamax </t>
  </si>
  <si>
    <t xml:space="preserve">Topiramat</t>
  </si>
  <si>
    <t xml:space="preserve">Hộp 6 vỉ x 10 viên , Viên nén bao phim, Uống</t>
  </si>
  <si>
    <t xml:space="preserve">VN-20301-17</t>
  </si>
  <si>
    <t xml:space="preserve">Cilag AG</t>
  </si>
  <si>
    <t xml:space="preserve">B133</t>
  </si>
  <si>
    <t xml:space="preserve">Ultracet </t>
  </si>
  <si>
    <t xml:space="preserve">Tramadol HCl + Paracetamol</t>
  </si>
  <si>
    <t xml:space="preserve">37,5mg + 325mg </t>
  </si>
  <si>
    <t xml:space="preserve">Hộp 3 vỉ x 10 viên , viên nén , Uống</t>
  </si>
  <si>
    <t xml:space="preserve">VN-16803-13 (có CV gia hạn hiệu lực SĐK)</t>
  </si>
  <si>
    <t xml:space="preserve">Janssen Korea Ltd.</t>
  </si>
  <si>
    <t xml:space="preserve">B136</t>
  </si>
  <si>
    <t xml:space="preserve">Herceptin</t>
  </si>
  <si>
    <t xml:space="preserve">Trastuzumab</t>
  </si>
  <si>
    <t xml:space="preserve">Hộp 1 lọ chứa 150mg trastuzumab, Bột đông khô để pha dung dịch truyền, Tiêm truyền</t>
  </si>
  <si>
    <t xml:space="preserve">QLSP-894-15</t>
  </si>
  <si>
    <t xml:space="preserve">B137</t>
  </si>
  <si>
    <t xml:space="preserve">Vastarel 20mg</t>
  </si>
  <si>
    <t xml:space="preserve">Trimetazidine </t>
  </si>
  <si>
    <t xml:space="preserve">Hộp 1 lọ x 60 viên, Viên nén bao phim, Uống</t>
  </si>
  <si>
    <t xml:space="preserve">VN-16510-13 (có CV gia hạn SĐK)</t>
  </si>
  <si>
    <t xml:space="preserve">B138</t>
  </si>
  <si>
    <t xml:space="preserve">Vastarel MR Tab 35mg 60's</t>
  </si>
  <si>
    <t xml:space="preserve">Trimetazidine dihydrochloride</t>
  </si>
  <si>
    <t xml:space="preserve">Hộp 2 vỉ x 30 viên, viên nén bao phim giải phóng có biến đổi, Uống</t>
  </si>
  <si>
    <t xml:space="preserve">VN-17735-14</t>
  </si>
  <si>
    <t xml:space="preserve">B139</t>
  </si>
  <si>
    <t xml:space="preserve">Galvus Tab 50mg 2x14's</t>
  </si>
  <si>
    <t xml:space="preserve">Vildagliptin</t>
  </si>
  <si>
    <t xml:space="preserve">VN-19290-15</t>
  </si>
  <si>
    <t xml:space="preserve">Novartis Farmaceutica S.A</t>
  </si>
  <si>
    <t xml:space="preserve">B140</t>
  </si>
  <si>
    <t xml:space="preserve">Galvus MET Tab 50mg/1000mg 6x10's</t>
  </si>
  <si>
    <t xml:space="preserve">Vildagliptin; Metformin hydrochlorid</t>
  </si>
  <si>
    <t xml:space="preserve">50mg+1000mg</t>
  </si>
  <si>
    <t xml:space="preserve">Hộp 6 vỉ x 10 viên, Viên nén bao phim, Uống</t>
  </si>
  <si>
    <t xml:space="preserve">VN-19291-15</t>
  </si>
  <si>
    <t xml:space="preserve">Novartis Pharma Produktions GmbH</t>
  </si>
  <si>
    <t xml:space="preserve">B141</t>
  </si>
  <si>
    <t xml:space="preserve">Navelbine 20mg</t>
  </si>
  <si>
    <t xml:space="preserve">Vinorelbine ditartrate</t>
  </si>
  <si>
    <t xml:space="preserve">20mg Vinorelbine</t>
  </si>
  <si>
    <t xml:space="preserve">Hộp 1 vỉ x 1 viên, Viên nang mềm, Uống</t>
  </si>
  <si>
    <t xml:space="preserve">VN-15588-12 (Có CV duy trì hiệu lực SĐK)</t>
  </si>
  <si>
    <t xml:space="preserve">Pierre Fabre Medicament production</t>
  </si>
  <si>
    <t xml:space="preserve">B142</t>
  </si>
  <si>
    <t xml:space="preserve">Cavinton</t>
  </si>
  <si>
    <t xml:space="preserve">Vinpocetine</t>
  </si>
  <si>
    <t xml:space="preserve">10mg/2ml</t>
  </si>
  <si>
    <t xml:space="preserve">Hộp 2 vỉ x 5 ống 2ml, Dung dịch tiêm, Tiêm</t>
  </si>
  <si>
    <t xml:space="preserve">VN-9211-09</t>
  </si>
  <si>
    <t xml:space="preserve">B143</t>
  </si>
  <si>
    <t xml:space="preserve">Hộp 2 vỉ x 25 viên, Viên nén, Uống</t>
  </si>
  <si>
    <t xml:space="preserve">VN-20508-17</t>
  </si>
  <si>
    <t xml:space="preserve">B144</t>
  </si>
  <si>
    <t xml:space="preserve">Cavinton Forte</t>
  </si>
  <si>
    <t xml:space="preserve">VN-17951-14</t>
  </si>
  <si>
    <t xml:space="preserve">B145</t>
  </si>
  <si>
    <t xml:space="preserve">Otrivin</t>
  </si>
  <si>
    <t xml:space="preserve">Xylometazoline Hydrochloride</t>
  </si>
  <si>
    <t xml:space="preserve">0,05%</t>
  </si>
  <si>
    <t xml:space="preserve">Hộp 1 lọ 10ml, Dung dịch nhỏ mũi, Nhỏ mũi</t>
  </si>
  <si>
    <t xml:space="preserve">VN-15558-12 (có CV gia hạn hiệu lực SĐK)</t>
  </si>
  <si>
    <t xml:space="preserve">Novartis Consumer Health S.A</t>
  </si>
  <si>
    <t xml:space="preserve">B146</t>
  </si>
  <si>
    <t xml:space="preserve">0,1%</t>
  </si>
  <si>
    <t xml:space="preserve">VN-15559-12 (có CV gia hạn hiệu lực SĐK)</t>
  </si>
  <si>
    <t xml:space="preserve">138 mặt hàng</t>
  </si>
  <si>
    <t xml:space="preserve">Tổng cộng: 09 khoản</t>
  </si>
  <si>
    <t xml:space="preserve">III. DANH MỤC THUỐC CỔ TRUYỀN, THUỐC DƯỢC LIỆU THUỘC PHẠM VI CUNG CẤP GÓI THẦU SỐ 3</t>
  </si>
  <si>
    <t xml:space="preserve">Thành phần thuốc</t>
  </si>
  <si>
    <t xml:space="preserve">Nồng độ - Hàm lượng</t>
  </si>
  <si>
    <t xml:space="preserve">Nhóm kỹ thuật</t>
  </si>
  <si>
    <t xml:space="preserve">Hạn dùng </t>
  </si>
  <si>
    <t xml:space="preserve">Công ty</t>
  </si>
  <si>
    <t xml:space="preserve">C01</t>
  </si>
  <si>
    <t xml:space="preserve">Actiso </t>
  </si>
  <si>
    <t xml:space="preserve">Actiso</t>
  </si>
  <si>
    <t xml:space="preserve">2g</t>
  </si>
  <si>
    <t xml:space="preserve">Hộp 10 vỉ x 10 viên nang cứng , uống</t>
  </si>
  <si>
    <t xml:space="preserve">VD-23926-15</t>
  </si>
  <si>
    <t xml:space="preserve">Fito Pharma </t>
  </si>
  <si>
    <t xml:space="preserve">Công ty cổ phần dược phẩm Tamy</t>
  </si>
  <si>
    <t xml:space="preserve">C02</t>
  </si>
  <si>
    <t xml:space="preserve">Trabogan</t>
  </si>
  <si>
    <t xml:space="preserve">Cao khô Actiso</t>
  </si>
  <si>
    <t xml:space="preserve">600mg</t>
  </si>
  <si>
    <t xml:space="preserve">Hộp 20 gói x 2g. Thuốc cốm gói 2g. Đường uống</t>
  </si>
  <si>
    <t xml:space="preserve">VD-27247-17</t>
  </si>
  <si>
    <t xml:space="preserve">HD pharma</t>
  </si>
  <si>
    <t xml:space="preserve">Công ty TNHH Thương mại và Công nghệ Hà Minh</t>
  </si>
  <si>
    <t xml:space="preserve">C03</t>
  </si>
  <si>
    <t xml:space="preserve">Kahagan</t>
  </si>
  <si>
    <t xml:space="preserve">Cao đặc Atiso, Cao đặc rau đắng đất, Cao đặc bìm bìm</t>
  </si>
  <si>
    <t xml:space="preserve">0.1g, 0.075g, 0.075g</t>
  </si>
  <si>
    <t xml:space="preserve">Hộp 5 vỉ x 20 viên bao đường, uống</t>
  </si>
  <si>
    <t xml:space="preserve">V77-H12-13 CVGH</t>
  </si>
  <si>
    <t xml:space="preserve">CTCP TM dược VTYT Khải Hà</t>
  </si>
  <si>
    <t xml:space="preserve">C05</t>
  </si>
  <si>
    <t xml:space="preserve">Tioga</t>
  </si>
  <si>
    <t xml:space="preserve">Actiso, Sài đất, Thương nhĩ tử, Kim ngân, Hạ khô thảo.</t>
  </si>
  <si>
    <t xml:space="preserve">33,33mg; 1g; 0,34g; 0,25g; 0,17g/1 viên</t>
  </si>
  <si>
    <t xml:space="preserve">Hộp 2 vỉ x 20 viên
Viên nén bao đường
Uống</t>
  </si>
  <si>
    <t xml:space="preserve">VD-29197-18</t>
  </si>
  <si>
    <t xml:space="preserve">C06</t>
  </si>
  <si>
    <t xml:space="preserve">Thuốc ho P/H</t>
  </si>
  <si>
    <t xml:space="preserve">Mỗi 100ml cao lỏng chứa dịch chiết được từ các dược liệu: Cao đặc Bách bộ (tương đương 15g Bách bộ); Cao đặc Cát cánh (tương đương 10g Cát cánh); Mạch môn; Trần bì;  Cam thảo; Bối mẫu; Bạch quả; Hạnh nhân; Ma hoàng.</t>
  </si>
  <si>
    <t xml:space="preserve">2g (15g); 1g (10g); 8g; 6g; 4g; 4g; 4g; 4g; 6g.</t>
  </si>
  <si>
    <t xml:space="preserve">hộp 1 lọ x 100ml cao lỏng, dùng uống</t>
  </si>
  <si>
    <t xml:space="preserve">VD-25450-16</t>
  </si>
  <si>
    <t xml:space="preserve">Phúc Hưng</t>
  </si>
  <si>
    <t xml:space="preserve">Công ty TNHH Đông Dược Phúc Hưng.</t>
  </si>
  <si>
    <t xml:space="preserve">C07</t>
  </si>
  <si>
    <t xml:space="preserve">Fitôrhi – f </t>
  </si>
  <si>
    <t xml:space="preserve">Bạch chỉ, Tân di hoa, Thương nhĩ tử, Tinh dầu Bạc hà</t>
  </si>
  <si>
    <t xml:space="preserve">1400mg, 700mg, 400mg, 0.0045ml</t>
  </si>
  <si>
    <t xml:space="preserve">VD-21491-14</t>
  </si>
  <si>
    <t xml:space="preserve">C08</t>
  </si>
  <si>
    <t xml:space="preserve">Bổ phế chỉ khái lộ </t>
  </si>
  <si>
    <t xml:space="preserve">Bạch linh; cát cánh; tỳ bà diệp; tang bạch bì; ma hoàng; mạch môn; bạc hà; bán hạ chế; bách bộ; mơ muối; cam thảo; bạch phàn; tinh dầu bạc hà</t>
  </si>
  <si>
    <t xml:space="preserve">0,90g; 3,13g; 3,25g; 3,13g; 0,68g; 3,13g; 0,18g; 2,08g; 7,15g; 3,30g; 0,63g; 0,20g; 0,13g</t>
  </si>
  <si>
    <t xml:space="preserve">Uống, chai 125ml siro thuốc </t>
  </si>
  <si>
    <t xml:space="preserve">VD-21451-14</t>
  </si>
  <si>
    <t xml:space="preserve">C09</t>
  </si>
  <si>
    <t xml:space="preserve">Bổ phế chỉ khái lộ</t>
  </si>
  <si>
    <t xml:space="preserve">Bạch linh, Cát cánh, Tỳ bà diệp, Tang bạch bì, Ma hoàng, Mạch môn, Lá bạc hà, Bán hạ chế, Bách bộ, Mơ muối, Cam thảo, Bạch phàn, Tinh dầu bạc hà.</t>
  </si>
  <si>
    <t xml:space="preserve">36,0mg + 125,2mg + 130,0mg + 125,2mg + 27,2mg + 125,2mg + 7,2mg + 83,2mg + 286,0mg + 132,0mg
 + 25,2mg + 8,0mg + 5,2mg </t>
  </si>
  <si>
    <t xml:space="preserve">Hộp 25 ống x 5 ml , Siro thuốc, ống 5ml, Uống</t>
  </si>
  <si>
    <t xml:space="preserve">Công ty CPTM Dược VTYT Khải Hà </t>
  </si>
  <si>
    <t xml:space="preserve">Ống </t>
  </si>
  <si>
    <t xml:space="preserve">Công ty Cổ phần Đầu tư Quốc tế Việt Á</t>
  </si>
  <si>
    <t xml:space="preserve">C10</t>
  </si>
  <si>
    <t xml:space="preserve">Sáng mắt</t>
  </si>
  <si>
    <t xml:space="preserve">Bạch tật lê, Bạch thược, Câu kỷ tử, Cúc hoa, Mẫu đơn bì, Đương quy, Hoài sơn, Phục linh, Thục địa, Sơn thù du, Thạch quyết minh, Trạch tả.</t>
  </si>
  <si>
    <t xml:space="preserve">Mỗi gói 5g chứa: Thục địa 0,8g; Sơn thù du 0,4g; Mẫu đơn bì 0,3g; Hoài sơn 0,4g; Phục linh 0,3g; Trạch tả 0,3g; Câu kỷ tử 0,3g; Cúc hoa 0,3g; Đương quy 0,3g; Bạch thược 0,3g; Bạch tật lê 0,3g; Thạch quyết minh 0,4g.</t>
  </si>
  <si>
    <t xml:space="preserve">Hộp 10 gói x 5g, Viên hoàn cứng, uống</t>
  </si>
  <si>
    <t xml:space="preserve">VD-26069-17</t>
  </si>
  <si>
    <t xml:space="preserve">C11</t>
  </si>
  <si>
    <t xml:space="preserve">Dưỡng tâm kiện tỳ hoàn</t>
  </si>
  <si>
    <t xml:space="preserve"> (Bạch truật, Cam thảo, Mạch nha, Đảng sâm, Đỗ trọng, Đương quy, Phục linh, Sa nhân, Hoài sơn,Táo nhân, Liên nhục, Bạch thược,Trần bì, Viễn chí,Ý dĩ,Bạch tật lê,Tá dược vđ 4g)</t>
  </si>
  <si>
    <t xml:space="preserve">0.25g, 0.10g, 0.20g, 0.25g, 0.25g, 0.25g, 0.20g, 0.20g, 0.25g, 0.30g,  0.10g, 0.25g,  0.15g, 0.15g, 0.20g, 0.10g.</t>
  </si>
  <si>
    <t xml:space="preserve">Gói x 4g, Viên hoàn cứng, Uống</t>
  </si>
  <si>
    <t xml:space="preserve">24
 tháng</t>
  </si>
  <si>
    <t xml:space="preserve">VD-29445-18</t>
  </si>
  <si>
    <t xml:space="preserve">Công ty TNHH Đông Nam Dược Bảo Long</t>
  </si>
  <si>
    <t xml:space="preserve">CT TNHH Đông Nam Dược  Bảo Long</t>
  </si>
  <si>
    <t xml:space="preserve">C13</t>
  </si>
  <si>
    <t xml:space="preserve">Đại tràng PV</t>
  </si>
  <si>
    <t xml:space="preserve">Bạch truật, Mộc hương, Hoàng liên, Cam thảo, Bạch linh, Đảng sâm, Thần khúc, Trần bì, Sa nhân, Mạch nha, Sơn tra, Hoài sơn, Nhục đậu khấu.</t>
  </si>
  <si>
    <t xml:space="preserve">350mg, 115mg, 60mg, 70mg, 235mg, 115mg, 115mg, 235mg, 115mg, 115mg, 115mg, 115mg, 235mg</t>
  </si>
  <si>
    <t xml:space="preserve">Hộp 5 vỉ x 20 viên, viên bao đường, uống</t>
  </si>
  <si>
    <t xml:space="preserve">3 năm</t>
  </si>
  <si>
    <t xml:space="preserve">V782-H12-10</t>
  </si>
  <si>
    <t xml:space="preserve">Công ty CP Dược Phúc Vinh</t>
  </si>
  <si>
    <t xml:space="preserve">Công ty cổ phần Dược Phúc Vinh</t>
  </si>
  <si>
    <t xml:space="preserve">C14</t>
  </si>
  <si>
    <t xml:space="preserve">Siro Bổ Tâm Tỳ</t>
  </si>
  <si>
    <t xml:space="preserve">
Bạch Truật
Bạch Linh
Hoàng kỳ
Toan táo nhân
Nhân sâm
Mộc hương
Cam thảo
Đương quy
Viễn chí
Long nhãn</t>
  </si>
  <si>
    <t xml:space="preserve">Mỗi ống 10ml chứa:
1,2g
1,2g
1,2g
2g
1,2g
0,4g
0,4g
1,2g
0,6g
1,2g</t>
  </si>
  <si>
    <t xml:space="preserve">Hộp 4 vỉ, vỉ 5 ống, ống 10 ml, Siro, Uống</t>
  </si>
  <si>
    <t xml:space="preserve">VD-23560-15</t>
  </si>
  <si>
    <t xml:space="preserve">Chi nhánh sản xuất thuốc, mỹ phẩm, thực phẩm chức năng Hoa Việt</t>
  </si>
  <si>
    <t xml:space="preserve">Liên danh công ty cổ phần Daquangphar-Mediplantex</t>
  </si>
  <si>
    <t xml:space="preserve">C16</t>
  </si>
  <si>
    <t xml:space="preserve">Bảo bảo nhiệt độc thanh</t>
  </si>
  <si>
    <t xml:space="preserve">Bồ công anh, Kim ngân hoa, Thương nhĩ tử, Hạ khô thảo, Thổ phục linh, Huyền sâm, Sài đất.</t>
  </si>
  <si>
    <t xml:space="preserve">0,5g + 0,5g + 0,4g + 0,5g + 0,5g + 0,1g +0,5g</t>
  </si>
  <si>
    <t xml:space="preserve">Hộp 3 vỉ x 10 viên, Viên nang cứng, Uống</t>
  </si>
  <si>
    <t xml:space="preserve">VD-25459-16</t>
  </si>
  <si>
    <t xml:space="preserve">Cty TNHH DP Hoa Linh</t>
  </si>
  <si>
    <t xml:space="preserve">C17</t>
  </si>
  <si>
    <t xml:space="preserve">Mediphylamin</t>
  </si>
  <si>
    <t xml:space="preserve">Bột bèo hoa dâu</t>
  </si>
  <si>
    <t xml:space="preserve">Hộp 10 vỉ, vỉ 10 viên, Viên nang cứng, Uống.</t>
  </si>
  <si>
    <t xml:space="preserve">VD-24351-16</t>
  </si>
  <si>
    <t xml:space="preserve">Công ty cổ phần Dược Trung Ương Mediplantex</t>
  </si>
  <si>
    <t xml:space="preserve">C18</t>
  </si>
  <si>
    <t xml:space="preserve">Phalintop</t>
  </si>
  <si>
    <t xml:space="preserve">Cam thảo, Đảng sâm, Dịch chiết men bia.</t>
  </si>
  <si>
    <t xml:space="preserve">10ml dung dịch chứa: Cao lỏng (tương đương với: Đảng sâm nam chế 1,5g; Cam thảo 0,5g) 3ml; Dịch chiết men bia (tương đương với men bia 10g) 4ml</t>
  </si>
  <si>
    <t xml:space="preserve">Hộp 2 vỉ x 10 ống x 10ml thuốc nước, uống</t>
  </si>
  <si>
    <t xml:space="preserve">VD-24094-16</t>
  </si>
  <si>
    <t xml:space="preserve">C19</t>
  </si>
  <si>
    <t xml:space="preserve">Didala</t>
  </si>
  <si>
    <t xml:space="preserve">Cao khô lá dâu tằm</t>
  </si>
  <si>
    <t xml:space="preserve">570mg</t>
  </si>
  <si>
    <t xml:space="preserve">VD-24473-16</t>
  </si>
  <si>
    <t xml:space="preserve">Công ty cổ phần dược trung ương Mediplantex</t>
  </si>
  <si>
    <t xml:space="preserve">C20</t>
  </si>
  <si>
    <t xml:space="preserve">Piascledine</t>
  </si>
  <si>
    <t xml:space="preserve">Cao toàn phần không xà phòng hóa quả bơ và Cao toàn phần không xà phòng hóa dầu đậu nành</t>
  </si>
  <si>
    <t xml:space="preserve">300mg (100mg + 200mg)</t>
  </si>
  <si>
    <t xml:space="preserve">Hộp 1 vỉ x 15 viên, viên nang cứng, Uống</t>
  </si>
  <si>
    <t xml:space="preserve">VN-16540-13</t>
  </si>
  <si>
    <t xml:space="preserve">Laboratoires Expanscience</t>
  </si>
  <si>
    <t xml:space="preserve">CT TNHH DP VÀ TTBYT HOÀNG ĐỨC</t>
  </si>
  <si>
    <t xml:space="preserve">C21</t>
  </si>
  <si>
    <t xml:space="preserve">Dưỡng cốt hoàn</t>
  </si>
  <si>
    <t xml:space="preserve">Cao xương hỗn hợp + Cao quy bản + Hoàng bá + Tri mẫu + Trần bì + Bạch thược + Can khương  + Thục địa </t>
  </si>
  <si>
    <t xml:space="preserve">0,7g + 0,05g + + 2.4g + 0,3g + 0,6g + 0,6g +  0,15g +  0,6g</t>
  </si>
  <si>
    <t xml:space="preserve">Hộp 20 túi 5g, Viên hoàn cứng, Uống</t>
  </si>
  <si>
    <t xml:space="preserve">VD-17817-12 CV gia hạn số 22853/QLD-ĐK ngày 29/12/2017</t>
  </si>
  <si>
    <t xml:space="preserve">Công ty cổ phần công nghệ cao Traphaco</t>
  </si>
  <si>
    <t xml:space="preserve">C22</t>
  </si>
  <si>
    <t xml:space="preserve">Thuốc ho thảo dược</t>
  </si>
  <si>
    <t xml:space="preserve">Cát cánh, Kinh giới, Tử uyển, Bách bộ, Hạnh nhân, Cam thảo, Trần bì, Mạch môn.</t>
  </si>
  <si>
    <t xml:space="preserve">6g+ 10g+ 10g+ 10g+ 10g+ 8g+ 8g+ 10g</t>
  </si>
  <si>
    <t xml:space="preserve">Hộp 1 Chai 100ml, Siro, Uống</t>
  </si>
  <si>
    <t xml:space="preserve">VD-17599-12; Cv gia hạn số: 15844/QLD-ĐK; Cv số: 4819/QLD-ĐK</t>
  </si>
  <si>
    <t xml:space="preserve">Cty CPDP Yên Bái</t>
  </si>
  <si>
    <t xml:space="preserve">Công ty Cổ Phần Dược Phẩm Bến Tre</t>
  </si>
  <si>
    <t xml:space="preserve">C23</t>
  </si>
  <si>
    <t xml:space="preserve">Chè dây</t>
  </si>
  <si>
    <t xml:space="preserve">Chè dây.</t>
  </si>
  <si>
    <t xml:space="preserve">1500mg</t>
  </si>
  <si>
    <t xml:space="preserve">VD-23925-15</t>
  </si>
  <si>
    <t xml:space="preserve">C24</t>
  </si>
  <si>
    <t xml:space="preserve">Chỉ  thực tiêu bĩ – f </t>
  </si>
  <si>
    <t xml:space="preserve">Chỉ thực, Nhân sâm/Đảng sâm, Bạch truật, Bạch linh/Phục linh, Bán hạ, Mạch nha, Hậu phác, Cam thảo, Can khương, Hoàng liên/Ngô thù du.</t>
  </si>
  <si>
    <t xml:space="preserve">480mg, 290mg, 290mg,  290mg, 290mg, 290mg,   250mg, 187,3mg, 187,3mg, 480mg</t>
  </si>
  <si>
    <t xml:space="preserve">VD-21486-14</t>
  </si>
  <si>
    <t xml:space="preserve">C25</t>
  </si>
  <si>
    <t xml:space="preserve">Quancardio</t>
  </si>
  <si>
    <t xml:space="preserve">Cao khô đan sâm + Cao khô tam thất + Borneol</t>
  </si>
  <si>
    <t xml:space="preserve">3,5mg + 0,343mg + 0,2mg</t>
  </si>
  <si>
    <t xml:space="preserve">Hộp 1 vỉ x 2 lọ x 100 viên hoàn nhỏ giọt, uống</t>
  </si>
  <si>
    <t xml:space="preserve">VD-29091-18</t>
  </si>
  <si>
    <t xml:space="preserve">Cty CPDP Quảng Bình</t>
  </si>
  <si>
    <t xml:space="preserve">C26</t>
  </si>
  <si>
    <t xml:space="preserve">Thiên sứ hộ tâm đan</t>
  </si>
  <si>
    <t xml:space="preserve">Đan sâm, Tam thất, Borneol/Băng phiến/Camphor.</t>
  </si>
  <si>
    <t xml:space="preserve">43,56mg +  8,52mg + 1mg/ viên</t>
  </si>
  <si>
    <t xml:space="preserve">Hộp 2 lọ, 1 lọ x 100 viên, uống</t>
  </si>
  <si>
    <t xml:space="preserve">VN-20102-16, CV xác nhận thông tin thuốc số: 4971/QLD-ĐK</t>
  </si>
  <si>
    <t xml:space="preserve">Tasly Pharmaceutical Group Co.,LTD </t>
  </si>
  <si>
    <t xml:space="preserve">China</t>
  </si>
  <si>
    <t xml:space="preserve">Công ty TNHH Thương mại Dược Phẩm Đông Á</t>
  </si>
  <si>
    <t xml:space="preserve">C27</t>
  </si>
  <si>
    <t xml:space="preserve">Hoàn an thần</t>
  </si>
  <si>
    <t xml:space="preserve">Đăng tâm thảo + Táo nhân  + Thảo quyết minh + Tâm sen </t>
  </si>
  <si>
    <t xml:space="preserve">0,6g + 2,0g+ 1,5g + 1,0g</t>
  </si>
  <si>
    <t xml:space="preserve">Hộp 10 viên 10g, Viên hoàn mềm, Uống</t>
  </si>
  <si>
    <t xml:space="preserve">VD-24067-16</t>
  </si>
  <si>
    <t xml:space="preserve">C28</t>
  </si>
  <si>
    <t xml:space="preserve">Lumbrotine</t>
  </si>
  <si>
    <t xml:space="preserve">Địa long
 Hoàng kỳ
 Đương quy
 Xích thược
 Xuyên khung
 Đào nhân
 Hồng hoa.</t>
  </si>
  <si>
    <t xml:space="preserve">100mg;
140mg;
 80mg;
60mg;
 40mg;
 40mg;
40mg.</t>
  </si>
  <si>
    <t xml:space="preserve">Hộp 3 vỉ x  10 viên, uống</t>
  </si>
  <si>
    <t xml:space="preserve">V1154
-H12-10, gia hạn số ĐK CV số 13162/QLD-ĐK, ngày 11/7/2018</t>
  </si>
  <si>
    <t xml:space="preserve">Công ty CP Dược phẩm Trung Ương 3</t>
  </si>
  <si>
    <t xml:space="preserve">C29</t>
  </si>
  <si>
    <t xml:space="preserve">Cenditan </t>
  </si>
  <si>
    <t xml:space="preserve">Diếp cá, Rau má.</t>
  </si>
  <si>
    <t xml:space="preserve">75mg + 300mg</t>
  </si>
  <si>
    <t xml:space="preserve">Uống, Hộp 10 vỉ x 5 viên nang mềm</t>
  </si>
  <si>
    <t xml:space="preserve">GC-229-14</t>
  </si>
  <si>
    <t xml:space="preserve">CTCP DP Me Di Sun </t>
  </si>
  <si>
    <t xml:space="preserve">C30</t>
  </si>
  <si>
    <t xml:space="preserve">Diệp hạ châu</t>
  </si>
  <si>
    <t xml:space="preserve">Hộp 5 vỉ x 20 viên Viên nén bao phim, uống</t>
  </si>
  <si>
    <t xml:space="preserve">VD-20913-14</t>
  </si>
  <si>
    <t xml:space="preserve">C31</t>
  </si>
  <si>
    <t xml:space="preserve">Bổ gan P/H</t>
  </si>
  <si>
    <t xml:space="preserve">Cao đặc Diệp hạ châu (tương tương 1,25g Diệp hạ châu); Cao đặc Bồ bồ (tương đương với 1g Bồ bồ); Cao đặc Chi tử (tương đương với 0,25g Chi tử).</t>
  </si>
  <si>
    <t xml:space="preserve">125mg (1,25g); 100mg (1g); 25mg (0,25g).</t>
  </si>
  <si>
    <t xml:space="preserve">Hộp 5 vỉ x 20 viên nén bao đường, dùng uống.</t>
  </si>
  <si>
    <t xml:space="preserve">VD-24998-16</t>
  </si>
  <si>
    <t xml:space="preserve">C32</t>
  </si>
  <si>
    <t xml:space="preserve">Bình can ACP</t>
  </si>
  <si>
    <t xml:space="preserve">Diệp hạ châu
Nhân trần
Bồ công anh</t>
  </si>
  <si>
    <t xml:space="preserve">2g
2g
1g</t>
  </si>
  <si>
    <t xml:space="preserve">Hộp 5 vỉ x 10 viên nang cứng, Uống</t>
  </si>
  <si>
    <t xml:space="preserve">GC-220-14</t>
  </si>
  <si>
    <t xml:space="preserve">Công ty CPDP Me di sun</t>
  </si>
  <si>
    <t xml:space="preserve">Công ty Cổ Phần Dược Phẩm Sohaco Miền Bắc</t>
  </si>
  <si>
    <t xml:space="preserve">C33</t>
  </si>
  <si>
    <t xml:space="preserve">Phyllantol</t>
  </si>
  <si>
    <t xml:space="preserve">Diệp hạ châu, 
Hoàng bá,
Mộc hương, 
Quế nhục, 
Tam thất.</t>
  </si>
  <si>
    <t xml:space="preserve">1800mg; 500mg; 50mg; 50mg; 1500mg; </t>
  </si>
  <si>
    <t xml:space="preserve">Hộp 10 vỉ, vỉ 10 viên, Viên nang, Uống</t>
  </si>
  <si>
    <t xml:space="preserve">V45-H12-13  CV số: 5252/QLD-ĐK gia hạn SĐK ngày 27/3/2018</t>
  </si>
  <si>
    <t xml:space="preserve">Công ty TNHH Vạn Xuân</t>
  </si>
  <si>
    <t xml:space="preserve">Công Ty TNHH Vạn Xuân</t>
  </si>
  <si>
    <t xml:space="preserve">C34</t>
  </si>
  <si>
    <t xml:space="preserve">Gantavimin </t>
  </si>
  <si>
    <t xml:space="preserve">Diệp hạ châu, Nhân trần, Cỏ nhọ nồi, Râu ngô, Kim ngân hoa, Nghệ.</t>
  </si>
  <si>
    <t xml:space="preserve">Cao hỗn hợp 253mg tương đương với: 300mg Diệp hạ châu, 250mg Nhân trần, 300mg Nhọ nồi, 500mg Râu ngô, 300mg Kim ngân hoa, Nghệ 120mg</t>
  </si>
  <si>
    <t xml:space="preserve">Hộp 2 vỉ x 20 viên nén bao đường, uống</t>
  </si>
  <si>
    <t xml:space="preserve">VD-25097-16</t>
  </si>
  <si>
    <t xml:space="preserve">C35</t>
  </si>
  <si>
    <t xml:space="preserve">Mát gan
 giải độc -HT</t>
  </si>
  <si>
    <t xml:space="preserve">10 ml siro chứa: Diệp hạ châu 600mg; Nhân trần 500mg; Nhọ nồi 600mg; Râu ngô 1g; Kim ngân hoa 600mg; Nghệ 240mg</t>
  </si>
  <si>
    <t xml:space="preserve">VD-22760-15</t>
  </si>
  <si>
    <t xml:space="preserve">C36</t>
  </si>
  <si>
    <t xml:space="preserve">Diệp hạ châu Vạn Xuân</t>
  </si>
  <si>
    <t xml:space="preserve">Diệp hạ châu, 
Tam thất, 
Kim ngân hoa,
Cam thảo, 
Thảo quyết minh, 
Cúc hoa.</t>
  </si>
  <si>
    <t xml:space="preserve">10g;
 5g;
2g;
2g; 
5g; 
1g.</t>
  </si>
  <si>
    <t xml:space="preserve">Hộp 20 gói; Thuốc cốm gói 10g; uống</t>
  </si>
  <si>
    <t xml:space="preserve">VD-29579-18</t>
  </si>
  <si>
    <t xml:space="preserve">C37</t>
  </si>
  <si>
    <t xml:space="preserve">Atiliver Diệp hạ châu</t>
  </si>
  <si>
    <t xml:space="preserve">Diệp hạ châu đắng, Xuyên tâm liên, Bồ công anh, Cỏ mực. </t>
  </si>
  <si>
    <t xml:space="preserve">800mg + 200mg
+ 200mg + 200mg</t>
  </si>
  <si>
    <t xml:space="preserve">Hộp 10 vỉ x 10 viên, Viên nang cứng, Uống</t>
  </si>
  <si>
    <t xml:space="preserve">VD-22167-15</t>
  </si>
  <si>
    <t xml:space="preserve">Công ty CP Dược phẩm Khang Minh </t>
  </si>
  <si>
    <t xml:space="preserve">C38</t>
  </si>
  <si>
    <t xml:space="preserve">Hoạt huyết dưỡng não</t>
  </si>
  <si>
    <t xml:space="preserve">Đinh lăng, Bạch quả.</t>
  </si>
  <si>
    <t xml:space="preserve">Cao Đinh Lăng 150mg; Cao Bạch Quả 20mg</t>
  </si>
  <si>
    <t xml:space="preserve">V1610-H12-10</t>
  </si>
  <si>
    <t xml:space="preserve">C39</t>
  </si>
  <si>
    <t xml:space="preserve">Tuần hoàn não Thái Dương</t>
  </si>
  <si>
    <t xml:space="preserve">Đinh lăng, Bạch quả, Đậu tương.</t>
  </si>
  <si>
    <t xml:space="preserve">1,32g+0,33g+0,083g</t>
  </si>
  <si>
    <t xml:space="preserve">Hộp 2 vỉ x 6 viên, Viên nang cứng, uống</t>
  </si>
  <si>
    <t xml:space="preserve">VD-27326-17</t>
  </si>
  <si>
    <t xml:space="preserve">Chi nhánh Cty CP Sao Thái Dương tại Hà Nam</t>
  </si>
  <si>
    <t xml:space="preserve">C40</t>
  </si>
  <si>
    <t xml:space="preserve">Hoạt huyết dưỡng não TP </t>
  </si>
  <si>
    <t xml:space="preserve">Đinh lăng, 
Bạch quả</t>
  </si>
  <si>
    <t xml:space="preserve">150 mg; 
75 mg</t>
  </si>
  <si>
    <t xml:space="preserve">Hộp 25 gói x 3g, Thuốc cốm, uống </t>
  </si>
  <si>
    <t xml:space="preserve">VD-20303-13</t>
  </si>
  <si>
    <t xml:space="preserve">Công ty cổ phần dược vật tư y tế Hải Dương</t>
  </si>
  <si>
    <t xml:space="preserve">Công ty Cổ phần thương mại dược phẩm và trang thiết bị y tế Thuận Phát</t>
  </si>
  <si>
    <t xml:space="preserve">C41</t>
  </si>
  <si>
    <t xml:space="preserve">Thấp khớp  Nam Dược </t>
  </si>
  <si>
    <t xml:space="preserve">Độc hoạt, Phòng phong, Tang ký sinh, Đỗ trọng, Ngưu tất, Trinh nữ, Hồng hoa, Bạch chỉ, Tục đoạn, Bổ cốt chỉ</t>
  </si>
  <si>
    <t xml:space="preserve">1g+ 1g+ 1.5g+ 1g+ 1g+ 1g+ 1g+ 1g+ 1g+ 0.5g</t>
  </si>
  <si>
    <t xml:space="preserve">Hộp 4 vỉ x 10 viên, uống</t>
  </si>
  <si>
    <t xml:space="preserve">V833-H12-10 có gia hạn đến: 19/06/2019</t>
  </si>
  <si>
    <t xml:space="preserve">Công ty TNHH Nam Dược</t>
  </si>
  <si>
    <t xml:space="preserve">C42</t>
  </si>
  <si>
    <t xml:space="preserve">Hoàn phong tê 
thấp - HT</t>
  </si>
  <si>
    <t xml:space="preserve">Độc hoạt, Quế nhục, Phòng phong, Đương quy, Tế tân,  Xuyên khung, Tần giao, Bạch thược, Tang ký sinh, Địa hoàng, Đỗ trọng, Ngưu tất, Phục linh, Cam thảo, Nhân sâm.</t>
  </si>
  <si>
    <t xml:space="preserve">Độc hoạt 0,38g, Quế chi 0,23g, Phòng phong 0,23g, Đương quy 0,23g, Tế tân 0,15g, Xuyên khung 0,23g, Tần giao 0,25g, Bạch thược 0,75g, Tang ký sinh 0,60g, Địa hoàng 0,45g, Đỗ trọng 0,38g, Ngưu tất 0,38g, Phục linh, Cam thảo 0,15g, Nhân sâm 0,30g.</t>
  </si>
  <si>
    <t xml:space="preserve">Hộp 10 gói x  5g viên hoàn cứng, uống</t>
  </si>
  <si>
    <t xml:space="preserve">V1484-H12-10 CV gia hạn số 1532/QLD-ĐK ngày 22/01/2018</t>
  </si>
  <si>
    <t xml:space="preserve">C43</t>
  </si>
  <si>
    <t xml:space="preserve">Phong tê thấp - HT</t>
  </si>
  <si>
    <t xml:space="preserve">Cao đặc hỗn hợp dược liệu 245mg tương dương với: Độc hoạt 130mg; Phòng phong 80mg; Tế tân 50mg; Tần giao 80mg; Tang ký sinh 200mg; Đỗ trong 130mg; Ngưu tất 130 mg; Cam thảo 50mg;  Quế nhục 80mg; Đương quy 80mg; Xuyên khung 80mg; Bạch thược 250 mg; Can địa</t>
  </si>
  <si>
    <t xml:space="preserve">Lọ 100 viên nén bao đường, uống</t>
  </si>
  <si>
    <t xml:space="preserve">VD-26701-17</t>
  </si>
  <si>
    <t xml:space="preserve">C44</t>
  </si>
  <si>
    <t xml:space="preserve">Thuốc hạ huyết áp Casoran</t>
  </si>
  <si>
    <t xml:space="preserve">Cao đặc hoa hòe + Cao đặc dừa cạn + Cao đặc cúc hoa + Cao đặc cỏ ngọt + Cao đặc tâm sen</t>
  </si>
  <si>
    <t xml:space="preserve"> 209mg +28mg  + 21mg + 17mg  + 21mg</t>
  </si>
  <si>
    <t xml:space="preserve">Hộp 10 gói 3 gam, Cốm, Uống</t>
  </si>
  <si>
    <t xml:space="preserve">VD-23890-15</t>
  </si>
  <si>
    <t xml:space="preserve">C45</t>
  </si>
  <si>
    <t xml:space="preserve">Bổ huyết ích não BDF</t>
  </si>
  <si>
    <t xml:space="preserve">Cao khô Đương Quy, Cao khô Bạch quả</t>
  </si>
  <si>
    <t xml:space="preserve">300mg + 40mg</t>
  </si>
  <si>
    <t xml:space="preserve">Hộp 6 vỉ x 10 viên nang mềm, uống</t>
  </si>
  <si>
    <t xml:space="preserve">VD-27258-17</t>
  </si>
  <si>
    <t xml:space="preserve">Công ty cổ phần Dược - Trang thiết bị y tế Bình Định (Bidiphar</t>
  </si>
  <si>
    <t xml:space="preserve">C46</t>
  </si>
  <si>
    <t xml:space="preserve">Hoàn Thập toàn đại bổ</t>
  </si>
  <si>
    <t xml:space="preserve">Đương quy, Bạch truật, Đảng sâm, Quế nhục, Thục địa, Cam thảo, Hoàng kỳ, Phục linh, Xuyên khung, Bạch thược.</t>
  </si>
  <si>
    <t xml:space="preserve">0,6g; 0,6g; 0,9g;  0,6g; 0,9g; 0,48g; 0,9g; 0,48g; 0,48g; 0,6 g, Td vđ</t>
  </si>
  <si>
    <t xml:space="preserve">Hộp 20 gói x 6g Viên hoàn cứng, uống</t>
  </si>
  <si>
    <t xml:space="preserve">VD-26313-17</t>
  </si>
  <si>
    <t xml:space="preserve">C47</t>
  </si>
  <si>
    <t xml:space="preserve">Hoàn thập toàn đại bổ</t>
  </si>
  <si>
    <t xml:space="preserve">Đảng sâm + Phục linh + Bạch truật + Cam thảo + Xuyên khung + Đương quy + Thục địa + Bạch thược + Hoàng kỳ + Quế nhục</t>
  </si>
  <si>
    <t xml:space="preserve">1,00 g + 0,65 g + 0,65 g + 0,12 g + 0,30 g + 0,60 g + 1,00 g + 0,60 g + 0,45 g + 0,24 g</t>
  </si>
  <si>
    <t xml:space="preserve">VD-29615-18</t>
  </si>
  <si>
    <t xml:space="preserve">C48</t>
  </si>
  <si>
    <t xml:space="preserve">Dưỡng huyết thanh não</t>
  </si>
  <si>
    <t xml:space="preserve">Đương quy, Xuyên khung, Bạch thược, Thục địa hoàng, Câu đằng, Kê huyết đằng, Hạ khô thảo, Quyết minh tử, Trân châu mẫu, Diên hồ sách, Tế tân.</t>
  </si>
  <si>
    <t xml:space="preserve">1014mg + 1014mg + 810,8mg + 810,8mg + 2027,2mg + 2027,2mg + 2027,2mg + 2027,2mg + 2027,2mg  + 1014mg + 202mg/gói</t>
  </si>
  <si>
    <t xml:space="preserve">Hộp 9 gói x 4g, Thuốc cốm, uống</t>
  </si>
  <si>
    <t xml:space="preserve">VN-16395-13 kèm CV duy trì hiệu lực SĐK thuốc số: 3939/QLD-ĐK, CV thay đổi tên NSX số: 9644/QLD-ĐK, CV xác nhận hàm lượng các thành phần của thuốc số: 22220/QLD-ĐK</t>
  </si>
  <si>
    <t xml:space="preserve">Tasly Pharmaceutical Group Co.,LTD</t>
  </si>
  <si>
    <t xml:space="preserve">C49</t>
  </si>
  <si>
    <t xml:space="preserve">Haisamin</t>
  </si>
  <si>
    <t xml:space="preserve">Hải Sâm</t>
  </si>
  <si>
    <t xml:space="preserve">Hộp 6 vỉ; hộp 12 vỉ x 5 viên nang mềm, uống</t>
  </si>
  <si>
    <t xml:space="preserve">VD-22264-15</t>
  </si>
  <si>
    <t xml:space="preserve">Công ty CP Dược VTYT Hải Dương</t>
  </si>
  <si>
    <t xml:space="preserve">C50</t>
  </si>
  <si>
    <t xml:space="preserve">Cảm mạo thông</t>
  </si>
  <si>
    <t xml:space="preserve">Hoắc hương, Tía tô, Bạch chỉ, Bạch linh, Đại phúc bì, Thương truật, Hậu phác, Trần bì, Cam thảo, Cát cánh, Bán hạ chế, Gừng khô, Tá dược vđ</t>
  </si>
  <si>
    <t xml:space="preserve">210 mg, 175 mg, 140 mg, 175 mg, 175 mg, 175 mg, 140 mg, 105 mg, 53 mg, 88 mg, 105 mg, 35 mg, 1 viên</t>
  </si>
  <si>
    <t xml:space="preserve">Uống, Hộp 2 vỉ x 12 viên nén bao phim</t>
  </si>
  <si>
    <t xml:space="preserve">V762-H12-10 CVGH 4791/QLD-ĐK</t>
  </si>
  <si>
    <t xml:space="preserve">C51</t>
  </si>
  <si>
    <t xml:space="preserve">Cốm bổ tỳ</t>
  </si>
  <si>
    <t xml:space="preserve">Hoài sơn, Đậu ván trắng, Ý dĩ, Sa nhân, Mạch nha, Trần bì, Nhục đấu khấu, Đảng sâm, Liên nhục.</t>
  </si>
  <si>
    <t xml:space="preserve">50g cốm chứa: Hoài sơn 6,4g; đậu ván trắng 6,4g; ý dĩ 6,4g; sa nhân 0,64g; mạch nha 3g; trần bì 0,64g; nhục đậu khấu 0,97g; đảng sâm 6,4g; liên nhục 3g</t>
  </si>
  <si>
    <t xml:space="preserve">Hộp 10 gói x 10g, Thuốc cốm, uống. </t>
  </si>
  <si>
    <t xml:space="preserve">VD-22419-15</t>
  </si>
  <si>
    <t xml:space="preserve">C52</t>
  </si>
  <si>
    <t xml:space="preserve">Dưỡng tâm an thần - HT</t>
  </si>
  <si>
    <t xml:space="preserve">Hoài sơn, Liên nhục, Liên tâm, Lá dâu, Lá vông, Bá tử nhân, Toan táo nhân, Long nhãn.</t>
  </si>
  <si>
    <t xml:space="preserve">Bột dược liệu 358mg (tương đương với: Hoài sơn 183mg; liên nhục 175mg); Cao đặc dược liệu 47,2mg (tương đương với: Liên tâm 15mg; Lá dâu 91,25mg; Lá vông 91,25mg; Bá tử nhân 91,25mg; Hắc táo nhân 91,25mg; Long nhãn 91,25mg)</t>
  </si>
  <si>
    <t xml:space="preserve">Hộp 10 vỉ x 10 viên nén bao đường, uống</t>
  </si>
  <si>
    <t xml:space="preserve">VD-22759-15</t>
  </si>
  <si>
    <t xml:space="preserve">C53</t>
  </si>
  <si>
    <t xml:space="preserve">Vạn Xuân Hộ Não Tâm</t>
  </si>
  <si>
    <t xml:space="preserve">Hoàng kỳ, 
Đào nhân, 
Hồng hoa, 
Địa long,  
Nhân sâm, 
Xuyên khung, Đương quy, 
Xích thược, 
Bạch thược.</t>
  </si>
  <si>
    <t xml:space="preserve">760mg; 70mg; 70mg; 160mg; 80mg; 60mg;
140mg; 140mg;
140mg.  </t>
  </si>
  <si>
    <t xml:space="preserve">Hộp 10 vỉ x vỉ 10 viên, Viên nén bao phim, Uống</t>
  </si>
  <si>
    <t xml:space="preserve">C54</t>
  </si>
  <si>
    <t xml:space="preserve">Hương liên hoàn</t>
  </si>
  <si>
    <t xml:space="preserve">Hoàng liên, Vân Mộc hương, Đại hồi, Sa nhân, Quế nhục, Đinh hương.</t>
  </si>
  <si>
    <t xml:space="preserve">1,6g+ 1,6g+ 0,04g+ 0,04g+ 0,02g+ 0,02g.</t>
  </si>
  <si>
    <t xml:space="preserve">Hộp 10 gói x 4 gam,Viên hoàn cứng,  Uống</t>
  </si>
  <si>
    <t xml:space="preserve">VD - 27165-17</t>
  </si>
  <si>
    <t xml:space="preserve">C55</t>
  </si>
  <si>
    <t xml:space="preserve">Cerecaps</t>
  </si>
  <si>
    <t xml:space="preserve">Hồng hoa,
Đương quy,
Sinh địa,
Sài hồ,
Cam thảo,
Xích thược,
Xuyên khung,
Chỉ xác,
Ngưu tất,
Bạch quả.</t>
  </si>
  <si>
    <t xml:space="preserve">280mg,
685mg,
375mg,
280mg,
375mg,
375mg,
685mg,
280mg,
375mg,
15mg.</t>
  </si>
  <si>
    <t xml:space="preserve">Hộp 3 vỉ, vỉ 10 viên, Viên nang cứng, Uống.</t>
  </si>
  <si>
    <t xml:space="preserve">C57</t>
  </si>
  <si>
    <t xml:space="preserve">Long huyết P/H</t>
  </si>
  <si>
    <t xml:space="preserve">Cao khô Huyết giác (tương đương 4g Huyết giác).</t>
  </si>
  <si>
    <t xml:space="preserve">280mg (4g)</t>
  </si>
  <si>
    <t xml:space="preserve">Hộp 2 vỉ x 12 viên nang cứng, dùng uống</t>
  </si>
  <si>
    <t xml:space="preserve">VD-23917-15</t>
  </si>
  <si>
    <t xml:space="preserve">C58</t>
  </si>
  <si>
    <t xml:space="preserve">Rheumapain- f                     </t>
  </si>
  <si>
    <t xml:space="preserve">Hy thiêm, Hà thủ ô đỏ chế, Thương nhĩ tử, Thổ phục linh, dây đau xương, Thiên niên kiện, Huyết giác.</t>
  </si>
  <si>
    <t xml:space="preserve">800mg; 400mg; 400mg; 400mg; 400mg; 300mg; 300mg</t>
  </si>
  <si>
    <t xml:space="preserve">Vỉ x 10 viên nang cứng, uống</t>
  </si>
  <si>
    <t xml:space="preserve">VD-18103-12 CVGH số 18084/QLD-ĐK</t>
  </si>
  <si>
    <t xml:space="preserve">C59</t>
  </si>
  <si>
    <t xml:space="preserve">Hỏa 
long</t>
  </si>
  <si>
    <t xml:space="preserve">(Hy thiêm , Thục địa , Tang ký sinh , Khương hoạt , Phòng phong , Đương quy, Đỗ trọng, Thiên niên kiện, Tá dược vđ 4g)</t>
  </si>
  <si>
    <t xml:space="preserve">0.56g, 0.56g, 0.4g, 0.4g, 0.56g, 0.4g, 0.4g, 0.4g, Tá dược vđ 4g.</t>
  </si>
  <si>
    <t xml:space="preserve">VNB-3170-05</t>
  </si>
  <si>
    <t xml:space="preserve">C60</t>
  </si>
  <si>
    <t xml:space="preserve">Đại tràng - HD</t>
  </si>
  <si>
    <t xml:space="preserve">Kha tử; Mộc hương; Hoàng liên; Cam thảo; Bạch truật; Bạch thược</t>
  </si>
  <si>
    <t xml:space="preserve">200mg; 100mg; 50mg; 25mg; 10mg; 10mg</t>
  </si>
  <si>
    <t xml:space="preserve">Hộp 2 vỉ x 20 viên, 5 vỉ x 12 viên; Viên nén bao phim; Uống</t>
  </si>
  <si>
    <t xml:space="preserve">VD-27232-17</t>
  </si>
  <si>
    <t xml:space="preserve">C61</t>
  </si>
  <si>
    <t xml:space="preserve">Khang minh Thanh huyết </t>
  </si>
  <si>
    <t xml:space="preserve">Kim ngân hoa, 
Bồ công anh, 
Nhân trần/nhân trần tía, Nghệ,
Thương nhĩ tử,
Sinh địa, 
Cam thảo.</t>
  </si>
  <si>
    <t xml:space="preserve">300 mg; 300mg; 300mg; 200mg; 150mg; 150mg; 50mg</t>
  </si>
  <si>
    <t xml:space="preserve">VD-22168-15</t>
  </si>
  <si>
    <t xml:space="preserve">Công ty Cổ phần Dược phẩm Khang Minh</t>
  </si>
  <si>
    <t xml:space="preserve">C62</t>
  </si>
  <si>
    <t xml:space="preserve">Kim tiền thảo PV</t>
  </si>
  <si>
    <t xml:space="preserve">Kim tiền thảo</t>
  </si>
  <si>
    <t xml:space="preserve">Cao đặc kim tiền thảo 218,75 mg</t>
  </si>
  <si>
    <t xml:space="preserve">Lọ 100 viên, viên bao đường, uống</t>
  </si>
  <si>
    <t xml:space="preserve">VD23957-15</t>
  </si>
  <si>
    <t xml:space="preserve">C63</t>
  </si>
  <si>
    <t xml:space="preserve">Kim tiền thảo HM</t>
  </si>
  <si>
    <t xml:space="preserve">Cao Đặc Kim Tiền Thảo</t>
  </si>
  <si>
    <t xml:space="preserve">Thuốc cốm gói 2g</t>
  </si>
  <si>
    <t xml:space="preserve">VD-27237-17</t>
  </si>
  <si>
    <t xml:space="preserve">C64</t>
  </si>
  <si>
    <t xml:space="preserve">Bài Thạch</t>
  </si>
  <si>
    <t xml:space="preserve">Kim tiền thảo, Chỉ thực, Nhân trần, Hậu phác, Hoàng cầm, Bạch mao căn, Nghệ, Binh lang, Mộc hương, Đại hoàng.</t>
  </si>
  <si>
    <t xml:space="preserve">* Cao khô Kim tiền thảo (tương ứng 1000mg kim tiền thảo): 90mg, Cao khô hỗn hợp (Nhân trần, Hoàng cầm, Nghệ, Binh lang, Chỉ thực, Hậu Phác, Bạch mao căn): 230mg, Mộc hương: 100mg, Đại Hoàng: 50mg</t>
  </si>
  <si>
    <t xml:space="preserve">Hộp 5 vỉ x 10 viên. Viên bao phim. Uống</t>
  </si>
  <si>
    <t xml:space="preserve">VD-19811-13</t>
  </si>
  <si>
    <t xml:space="preserve">Công ty cổ phần Dược Danapha </t>
  </si>
  <si>
    <t xml:space="preserve">C65</t>
  </si>
  <si>
    <t xml:space="preserve">Folitat dạ dày</t>
  </si>
  <si>
    <t xml:space="preserve">Lá khôi, Dạ cẩm, Cỏ hàn the, Khổ sâm, Ô tặc cốt</t>
  </si>
  <si>
    <t xml:space="preserve">160mg, 24mg, 24mg,
24mg, 120mg.</t>
  </si>
  <si>
    <t xml:space="preserve">VD-29242-18</t>
  </si>
  <si>
    <t xml:space="preserve">Công ty CPDP Yên Bái </t>
  </si>
  <si>
    <t xml:space="preserve">Công ty TNHH Đức Tâm</t>
  </si>
  <si>
    <t xml:space="preserve">C66</t>
  </si>
  <si>
    <t xml:space="preserve">Khang minh phong thấp nang </t>
  </si>
  <si>
    <t xml:space="preserve">Hy thiêm, 
Lá lốt, 
Ngưu tất, 
Thổ phục linh.</t>
  </si>
  <si>
    <t xml:space="preserve">600mg, 400mg, 600mg, 600mg</t>
  </si>
  <si>
    <t xml:space="preserve">Hộp 10 vỉ x 10 viên, Viên nang cứng, uống</t>
  </si>
  <si>
    <t xml:space="preserve">VD-22473-15</t>
  </si>
  <si>
    <t xml:space="preserve">Công ty cổ phần dược phẩm Khang Minh 
</t>
  </si>
  <si>
    <t xml:space="preserve">C67</t>
  </si>
  <si>
    <t xml:space="preserve">Lopasi</t>
  </si>
  <si>
    <t xml:space="preserve">Lá sen, lá vông, lạc tiên, tâm sen, bình vôi</t>
  </si>
  <si>
    <t xml:space="preserve">500mg,  700mg, 500mg, 100mg, 1000mg,</t>
  </si>
  <si>
    <t xml:space="preserve">Uống, Vỷ 10 viên nén bao</t>
  </si>
  <si>
    <t xml:space="preserve">V763-H12-10 CVGH 4791/QLD-ĐK ngày 21/3/18</t>
  </si>
  <si>
    <t xml:space="preserve">C68</t>
  </si>
  <si>
    <t xml:space="preserve">Prospan Cough Liquid</t>
  </si>
  <si>
    <t xml:space="preserve">Lá thường xuân</t>
  </si>
  <si>
    <t xml:space="preserve">35mg/5ml</t>
  </si>
  <si>
    <t xml:space="preserve">Hộp 21 túi 5ml, Dung dịch, Uống</t>
  </si>
  <si>
    <t xml:space="preserve">VN-17872-14</t>
  </si>
  <si>
    <t xml:space="preserve">Engelhard Arzneimittel GmbH &amp; Co.KG </t>
  </si>
  <si>
    <t xml:space="preserve"> Đức</t>
  </si>
  <si>
    <t xml:space="preserve">C69</t>
  </si>
  <si>
    <t xml:space="preserve">Sirô ho Thepharm</t>
  </si>
  <si>
    <t xml:space="preserve">Cao khô lá Thường xuân</t>
  </si>
  <si>
    <t xml:space="preserve">490mg/70ml</t>
  </si>
  <si>
    <t xml:space="preserve">Hộp 1 chai 70ml sirô, uống</t>
  </si>
  <si>
    <t xml:space="preserve">VD-24403-16</t>
  </si>
  <si>
    <t xml:space="preserve">C70</t>
  </si>
  <si>
    <t xml:space="preserve">Massoft</t>
  </si>
  <si>
    <t xml:space="preserve">700mg/100ml</t>
  </si>
  <si>
    <t xml:space="preserve">Hộp 1 chai 100ml; Siro; Uống.</t>
  </si>
  <si>
    <t xml:space="preserve">VD-26338-17</t>
  </si>
  <si>
    <t xml:space="preserve">C71</t>
  </si>
  <si>
    <t xml:space="preserve">Sirô bổ phổi</t>
  </si>
  <si>
    <t xml:space="preserve">Ma hoàng, Cát cánh, Xạ can, Mạch môn, Bán hạ chế, Bách bộ, Tang bạch bì,Trần bì, Tinh dầu bạc hà, Tá dược vừa đủ 100ml</t>
  </si>
  <si>
    <t xml:space="preserve">2g + 1g + 1g + 2g + 1,5g + 3g + 2g + 0,6g + 0,02ml</t>
  </si>
  <si>
    <t xml:space="preserve">Hộp 1 chai 100ml sirô, uống</t>
  </si>
  <si>
    <t xml:space="preserve">VD-21950-14</t>
  </si>
  <si>
    <t xml:space="preserve">C72</t>
  </si>
  <si>
    <t xml:space="preserve">Thuốc ho K/H</t>
  </si>
  <si>
    <t xml:space="preserve">Ma  hoàng, quế chi, hạnh nhân, cam thảo</t>
  </si>
  <si>
    <t xml:space="preserve">15g; 10g; 20g; 10g</t>
  </si>
  <si>
    <t xml:space="preserve">Uống,  siro thuốc lọ100ml</t>
  </si>
  <si>
    <t xml:space="preserve">VD-23249-15</t>
  </si>
  <si>
    <t xml:space="preserve">C73</t>
  </si>
  <si>
    <t xml:space="preserve">Hyđan </t>
  </si>
  <si>
    <t xml:space="preserve">Bột Mã tiền chế, Hy thiêm, Ngũ gia bì chân chim</t>
  </si>
  <si>
    <t xml:space="preserve">13mg + 300mg + 100mg</t>
  </si>
  <si>
    <t xml:space="preserve">Hộp 1 lọ x 200 viên hoàn cứng bao đường, uống</t>
  </si>
  <si>
    <t xml:space="preserve">VD-23165-15</t>
  </si>
  <si>
    <t xml:space="preserve">C74</t>
  </si>
  <si>
    <t xml:space="preserve">Frentine</t>
  </si>
  <si>
    <t xml:space="preserve">Mã tiền chế, Thương truật, Hương phụ tứ chế, Mộc hương, Địa liền, Quế chi.</t>
  </si>
  <si>
    <t xml:space="preserve">50mg
20mg
13mg
8mg
6mg
3mg</t>
  </si>
  <si>
    <t xml:space="preserve"> 36 tháng</t>
  </si>
  <si>
    <t xml:space="preserve">VD-25306-16</t>
  </si>
  <si>
    <t xml:space="preserve">C75</t>
  </si>
  <si>
    <t xml:space="preserve">Cồn xoa bóp Bảo Long</t>
  </si>
  <si>
    <t xml:space="preserve">(Mã tiền, Huyết giác, Ô đầu, Đại hồi, Long não, Một dược, Địa liền, Nhũ hương, Đinh Hương,  Quế, Gừng, Methyl salicylat, Glycerin, Ethanol 90% vđ 100ml)</t>
  </si>
  <si>
    <t xml:space="preserve"> 1g, 1g, 1g, 1g, 1g, 1g, 1g, 1g, 1g, 1g, 1g, 10g,  2g, Ethanol 90% vđ 100ml</t>
  </si>
  <si>
    <t xml:space="preserve">Chai x 100ml, Cồn thuốc, Dùng ngoài</t>
  </si>
  <si>
    <t xml:space="preserve">36
 tháng</t>
  </si>
  <si>
    <t xml:space="preserve">V305-H12-10; Số 4821/QLD-DK.21/3/2018</t>
  </si>
  <si>
    <t xml:space="preserve">C77</t>
  </si>
  <si>
    <t xml:space="preserve">Viên nang Bermoric</t>
  </si>
  <si>
    <t xml:space="preserve">Mộc hương, Berberin.</t>
  </si>
  <si>
    <t xml:space="preserve">Berberin clorid 50mg; Mộc hương 100mg</t>
  </si>
  <si>
    <t xml:space="preserve">VD-12739-10  CV gia hạn số 2196 ngày 31/01/2018</t>
  </si>
  <si>
    <t xml:space="preserve">C78</t>
  </si>
  <si>
    <t xml:space="preserve">Phong liễu tràng vị khang</t>
  </si>
  <si>
    <t xml:space="preserve">Ngưu nhĩ phong, La liễu</t>
  </si>
  <si>
    <t xml:space="preserve">2g + 1g/gói</t>
  </si>
  <si>
    <t xml:space="preserve">Hộp 9 gói x 8g, Thuốc cốm, uống</t>
  </si>
  <si>
    <t xml:space="preserve">VN -18528-14</t>
  </si>
  <si>
    <t xml:space="preserve">Haikou Pharmaceutical Factory Co., LTD</t>
  </si>
  <si>
    <t xml:space="preserve">C79</t>
  </si>
  <si>
    <t xml:space="preserve">Hamov</t>
  </si>
  <si>
    <t xml:space="preserve">Ngưu tất, 
Nghệ, 
Hoa hoè,
Bạch truật.</t>
  </si>
  <si>
    <t xml:space="preserve">150mg; 150mg;  150mg; 300mg</t>
  </si>
  <si>
    <t xml:space="preserve">Hộp 10 vỉ x vỉ 10 viên, Viên nang, Uống</t>
  </si>
  <si>
    <t xml:space="preserve">C80</t>
  </si>
  <si>
    <t xml:space="preserve">Colitis</t>
  </si>
  <si>
    <t xml:space="preserve">Nha đạm tử, Berberin, Tỏi, Cát căn, Mộc hương.</t>
  </si>
  <si>
    <t xml:space="preserve">Bột Nha đam tử 30mg; Berberin clorid 63mg, cao Tỏi 70mg (tương ứng với 350mg Tỏi), cao khô Mộc hương 100mg (tương ứng 250 mg Mộc hương); Bột Cát căn 100mg</t>
  </si>
  <si>
    <t xml:space="preserve">Hộp 3 vỉ x 10 viên. Viên bao phim tan trong ruột. Uống</t>
  </si>
  <si>
    <t xml:space="preserve">VD-19812-13</t>
  </si>
  <si>
    <t xml:space="preserve">C81</t>
  </si>
  <si>
    <t xml:space="preserve">Cốm Trẻ Việt</t>
  </si>
  <si>
    <t xml:space="preserve">Nhân sâm; 
Bạch truật;
Cam thảo;
Đại táo;
Bạch linh;
Hoài sơn;
Cát cánh;
Sa nhân;
Bạch biển đậu;
Ý dĩ;
Liên nhục;</t>
  </si>
  <si>
    <t xml:space="preserve">0,403g; 0,403g;  0,403g; 0,201g; 0,403g; 0,403g; 0,201g; 0,201g; 0,201g; 0,201g;
0,201g</t>
  </si>
  <si>
    <t xml:space="preserve">Hộp 20 gói 2g, Thuốc cốm, Uống</t>
  </si>
  <si>
    <t xml:space="preserve">NC56-H09-19</t>
  </si>
  <si>
    <t xml:space="preserve">Viện Dược Liệu
</t>
  </si>
  <si>
    <t xml:space="preserve">Công ty cổ phần Dược phẩm Thống Nhất</t>
  </si>
  <si>
    <t xml:space="preserve">C82</t>
  </si>
  <si>
    <t xml:space="preserve">Song hảo đại bổ tinh- f</t>
  </si>
  <si>
    <t xml:space="preserve">Nhân sâm, Lộc nhung, Đương quy, Đỗ trọng, Thục địa, Phục linh, Ngưu tất, Xuyên khung, Hà thủ ô đỏ, Ba kích, Nhục thung dung, Sơn thủ, Bạch truật, Kim anh, Nhục quế, Cam thảo.</t>
  </si>
  <si>
    <t xml:space="preserve">210mg, 210mg, 105mg, 105mg, 105mg, 105mg, 105mg, 105mg, 105mg, 105mg, 105mg, 105mg, 105mg, 105mg, 105mg,105mg, 105mg</t>
  </si>
  <si>
    <t xml:space="preserve">VD-21496-14</t>
  </si>
  <si>
    <t xml:space="preserve">C83</t>
  </si>
  <si>
    <t xml:space="preserve">Viên nang sâm nhung HT</t>
  </si>
  <si>
    <t xml:space="preserve">Nhân sâm, Nhung hươu, Cao ban long.</t>
  </si>
  <si>
    <t xml:space="preserve">Nhân sâm 20mg, Nhung hươu 25mg, Cao ban long 50mg</t>
  </si>
  <si>
    <t xml:space="preserve">Hộp 2 vỉ x 10 viên nang cứng, uống</t>
  </si>
  <si>
    <t xml:space="preserve">VD-25099-16</t>
  </si>
  <si>
    <t xml:space="preserve">C84</t>
  </si>
  <si>
    <t xml:space="preserve">Bổ trung ích kí</t>
  </si>
  <si>
    <t xml:space="preserve">Đảng sâm, Hoàng kỳ, Đương quy, Bạch truật, Thăng ma, Sài hồ, Trần bì, Cam thảo, Đại táo.</t>
  </si>
  <si>
    <t xml:space="preserve">0.184g, 0.184g, 0.184g, 1.024g, 0.816g, 0.184g, 0.184g, 0.816g, 0.184g, </t>
  </si>
  <si>
    <t xml:space="preserve">Hộp 10 viên hoàn mềm 8g/ Uống</t>
  </si>
  <si>
    <t xml:space="preserve">VD-30442-18</t>
  </si>
  <si>
    <t xml:space="preserve">Công ty cổ phần dược phẩm Nam Hà</t>
  </si>
  <si>
    <t xml:space="preserve">C85</t>
  </si>
  <si>
    <t xml:space="preserve">Cồn xoa bóp Jamda</t>
  </si>
  <si>
    <t xml:space="preserve">Ô đầu + Địa liền + Đại hồi + Quế nhục + Thiên niên kiện + Uy linh tiên + Mã tiền + Huyết giác + Xuyên khung + tế tân + Methyl salicylat</t>
  </si>
  <si>
    <t xml:space="preserve">500mg + 500mg + 500mg + 500mg + 500mg + 500mg + 500mg + 500mg + 500mg+ 500mg + 5ml</t>
  </si>
  <si>
    <t xml:space="preserve">Hộp 1 lọ xịt 50ml, Cồn xoa bóp, Dùng ngoài</t>
  </si>
  <si>
    <t xml:space="preserve">VD-21803-14</t>
  </si>
  <si>
    <t xml:space="preserve">C86</t>
  </si>
  <si>
    <t xml:space="preserve">Gastro Max</t>
  </si>
  <si>
    <t xml:space="preserve">Phòng đảng sâm, Thương truật, Hoài sơn, Hậu phác, Mộc hương, Ô tặc cốt, Cam thảo.</t>
  </si>
  <si>
    <t xml:space="preserve">0,5g; 1,5g; 1,0g; 0,7g; 0,5g; 0,5g; 0,3g; 5,0g</t>
  </si>
  <si>
    <t xml:space="preserve">Uống, Hộp 15 gói
Gói thuốc bột</t>
  </si>
  <si>
    <t xml:space="preserve">VD-25820-16</t>
  </si>
  <si>
    <t xml:space="preserve">C87</t>
  </si>
  <si>
    <t xml:space="preserve">Superyin</t>
  </si>
  <si>
    <t xml:space="preserve">Quy bản, 
Thục địa, 
Hoàng bá, 
Tri mẫu.</t>
  </si>
  <si>
    <t xml:space="preserve">1,5g;
1,5g; 
0,5g; 
0,5g</t>
  </si>
  <si>
    <t xml:space="preserve">VD-29580-18</t>
  </si>
  <si>
    <t xml:space="preserve">C88</t>
  </si>
  <si>
    <t xml:space="preserve">An thần bổ tâm- F</t>
  </si>
  <si>
    <t xml:space="preserve">Sinh địa, Mạch môn, Thiên môn đông, Táo nhân, Bá tử nhân, Huyền sâm, Viễn chí, Ngũ vị tử, Đảng sâm, Đương quy, Đan sâm, Phục thần, Cát cánh</t>
  </si>
  <si>
    <t xml:space="preserve">400mg, 133.3mg, 133.3mg, 133.3mg, 133.3mg, 66.7mg, 66.7mg, 66.7mg, 133.3mg, 133.3mg, 66.7mg, 66.7mg, 66.7mg</t>
  </si>
  <si>
    <t xml:space="preserve">Vỉ x 10 Viên nang cứng, uống </t>
  </si>
  <si>
    <t xml:space="preserve">VD-20532-14</t>
  </si>
  <si>
    <t xml:space="preserve">C89</t>
  </si>
  <si>
    <t xml:space="preserve">Bearbidan</t>
  </si>
  <si>
    <t xml:space="preserve">Sinh địa, Đảng sâm, Đan sâm, Huyền sâm, Bạch linh, Ngũ vị tử, Viễn chí, Cát cánh, Đương quy, Thiên môn, Mạch môn, Toan táo nhân, Bá tử nhân, Chu sa.</t>
  </si>
  <si>
    <t xml:space="preserve">Cao đặc hỗn hợp dược liệu (tương đương với Đan sâm 0,125g; Huyền sâm 0,125g; Viễn chí 0,125g; Toan táo nhân 0,125g; Đảng sâm 0,125g; Bá tử nhân 0,15g; Bạch linh 0,125g; Cát cánh 0,125g; Ngũ vị tử 0,15g; Mạch môn đông 0,15g; Thiên môn đông 0,15g; Sinh địa </t>
  </si>
  <si>
    <t xml:space="preserve">Hộp 5 vỉ x 10 viên nang cứng, uống</t>
  </si>
  <si>
    <t xml:space="preserve">VD-26694-17</t>
  </si>
  <si>
    <t xml:space="preserve">C91</t>
  </si>
  <si>
    <t xml:space="preserve">Dũ Thương Linh</t>
  </si>
  <si>
    <t xml:space="preserve">Thổ miết trùng, 
Hồng hoa,
Tự nhiên đồng,
Long não,
Hạt dưa chuột,
Tục đoạn,
Tam thất,
Đương quy,
Lạc tân phụ.</t>
  </si>
  <si>
    <t xml:space="preserve">25mg;
50mg;
12,5mg;
5mg;
50mg;
25mg;
75mg;
37,5mg;
20mg.</t>
  </si>
  <si>
    <t xml:space="preserve">VD-12453-10; 2821/QLD-ĐK năm 2017</t>
  </si>
  <si>
    <t xml:space="preserve">C92</t>
  </si>
  <si>
    <t xml:space="preserve">Sáng mắt-F</t>
  </si>
  <si>
    <t xml:space="preserve">Thục địa, Hoài sơn, Mẫu đơn bì, Phục linh, Trạch tả, Sơn thù, Câu kỷ tử, Cúc hoa.</t>
  </si>
  <si>
    <t xml:space="preserve">400mg, 200mg, 150mg,150mg, 150mg, 200mg, 100mg, 100mg </t>
  </si>
  <si>
    <t xml:space="preserve">Vỉ x 10 viên nang cứng, Uống</t>
  </si>
  <si>
    <t xml:space="preserve">VD-20535-14</t>
  </si>
  <si>
    <t xml:space="preserve">C95</t>
  </si>
  <si>
    <t xml:space="preserve">Tadimax</t>
  </si>
  <si>
    <t xml:space="preserve">Trinh nữ hoàng cung, Tri mẫu, Hoàng bá, Ích mẫu, Đào nhân,Trạch tả, Xích thược, Nhục quế</t>
  </si>
  <si>
    <t xml:space="preserve">2000mg, 666mg, 666mg, 666mg, 83mg, 830mg, 500mg, 8,3mg</t>
  </si>
  <si>
    <t xml:space="preserve">Hộp 2 vỉ x 21 viên, Viên  bao phim, Uống</t>
  </si>
  <si>
    <t xml:space="preserve">VD-22742-15</t>
  </si>
  <si>
    <t xml:space="preserve">Danapha</t>
  </si>
  <si>
    <t xml:space="preserve">Chi nhánh Công ty TNHH Dược Kim Đô</t>
  </si>
  <si>
    <t xml:space="preserve">C96</t>
  </si>
  <si>
    <t xml:space="preserve">Tuzamin</t>
  </si>
  <si>
    <t xml:space="preserve">Tục đoạn,
Phòng phong,
Hy thiêm,
Độc hoạt,
Tần giao,
Bạch thược,
Đương quy,
Xuyên khung,
Thiên niên kiện,
Ngưu tất,
Hoàng kỳ,
Đỗ trọng.</t>
  </si>
  <si>
    <t xml:space="preserve">250mg,
250mg,
250mg,
200mg,
200mg,
150mg,
150mg,
150mg,
150mg,
150mg,
150mg,
100mg.</t>
  </si>
  <si>
    <t xml:space="preserve">VD-24355-16</t>
  </si>
  <si>
    <t xml:space="preserve">C97</t>
  </si>
  <si>
    <t xml:space="preserve">Hoàn xích hương</t>
  </si>
  <si>
    <t xml:space="preserve">Xích đồng nam, Ngấy hương, Thục địa, Hoài sơn, Đan bì, Bạch linh, Trạch tả, Mật ong.</t>
  </si>
  <si>
    <t xml:space="preserve">Mỗi 50g hoàn cứng chứa: Cao đặc hỗn hợp dược liệu (tương đương với Xích đồng nam 50g; Ngấy hương 50g) 10g; Thục địa 10g; Hoài sơn 10g; Mẫu đơn bì 8g, Bạch linh 8g; Trạch tả 8g; Mật ong 2g.</t>
  </si>
  <si>
    <t xml:space="preserve">Hộp 10 gói x 12,5g viên hoàn cứng, uống</t>
  </si>
  <si>
    <t xml:space="preserve">VD-26695-17</t>
  </si>
  <si>
    <t xml:space="preserve">C98</t>
  </si>
  <si>
    <t xml:space="preserve">Camsottdy</t>
  </si>
  <si>
    <t xml:space="preserve">Xuyên khung, Khương hoạt, bạch chỉ, Hoàng cầm, Phòng phong, Sinh địa, Thương truật, Cam thảo, Tế tân.</t>
  </si>
  <si>
    <t xml:space="preserve">170mg
84mg
84mg
84mg
84mg
84mg
84mg
42mg
42mg</t>
  </si>
  <si>
    <t xml:space="preserve">V1003-H12-10 CV gia hạn số 13166 ngày 11/7/2018</t>
  </si>
  <si>
    <t xml:space="preserve">C99</t>
  </si>
  <si>
    <t xml:space="preserve">Hoa đà tái tạo hoàn</t>
  </si>
  <si>
    <t xml:space="preserve">Xuyên khung, Tần giao, Bạch chỉ, Đương quy, mạch môn, Hồng sâm, Ngô thù du, Ngũ vị tử, Băng phiến/Borneol</t>
  </si>
  <si>
    <t xml:space="preserve"> 2.4g + 2.4g + 2.4g + 2.4g + 1.6g + 2.4g + 1.6g + 2.4g + 0.08g/ Gói  </t>
  </si>
  <si>
    <t xml:space="preserve">Hộp 10 gói nhôm/pvc x 8 gam viên hoàn, uống</t>
  </si>
  <si>
    <t xml:space="preserve">VN-19844-16 kèm CV đính chính QĐ cấp SĐK thuốc nước ngoài số: 6712/QLD-ĐK</t>
  </si>
  <si>
    <t xml:space="preserve">Guangzhou Baiyunshan Qixing Pharmaceutical Co.,LTD</t>
  </si>
  <si>
    <t xml:space="preserve">91 mặt hàng</t>
  </si>
  <si>
    <t xml:space="preserve">Tổng cộng: 33 khoản</t>
  </si>
  <si>
    <t xml:space="preserve">IV. DANH MỤC DƯỢC LIỆU THUỘC PHẠM VI CUNG CẤP GÓI THẦU SỐ 4</t>
  </si>
  <si>
    <t xml:space="preserve">Mã HH </t>
  </si>
  <si>
    <t xml:space="preserve">Tên dược liệu</t>
  </si>
  <si>
    <t xml:space="preserve">Tên khoa học</t>
  </si>
  <si>
    <t xml:space="preserve">Nguồn gốc</t>
  </si>
  <si>
    <t xml:space="preserve">TCCL</t>
  </si>
  <si>
    <t xml:space="preserve">Dạng sơ chế</t>
  </si>
  <si>
    <t xml:space="preserve">Quy cách đóng gói</t>
  </si>
  <si>
    <t xml:space="preserve">Số GPNK (nếu có)</t>
  </si>
  <si>
    <t xml:space="preserve">Cơ sở sản xuất</t>
  </si>
  <si>
    <t xml:space="preserve">D001</t>
  </si>
  <si>
    <t xml:space="preserve">A giao</t>
  </si>
  <si>
    <t xml:space="preserve">Colla Corii Asini</t>
  </si>
  <si>
    <t xml:space="preserve">B</t>
  </si>
  <si>
    <t xml:space="preserve">DĐVN III</t>
  </si>
  <si>
    <t xml:space="preserve">Cao khô từ da con lừa </t>
  </si>
  <si>
    <t xml:space="preserve">≤ 5kg</t>
  </si>
  <si>
    <t xml:space="preserve">06012018/01/NKDL-Tppharmar</t>
  </si>
  <si>
    <t xml:space="preserve">Công ty CPDP Thành Phát</t>
  </si>
  <si>
    <t xml:space="preserve">Kg</t>
  </si>
  <si>
    <t xml:space="preserve">Công ty cổ phần dược phẩm Thành Phát</t>
  </si>
  <si>
    <t xml:space="preserve">D002</t>
  </si>
  <si>
    <t xml:space="preserve">Ba kích</t>
  </si>
  <si>
    <t xml:space="preserve">Radix Morindae officinalis</t>
  </si>
  <si>
    <t xml:space="preserve">N</t>
  </si>
  <si>
    <t xml:space="preserve">DĐVN IV</t>
  </si>
  <si>
    <t xml:space="preserve">Rễ đã phơi hay sấy khô.</t>
  </si>
  <si>
    <t xml:space="preserve">Công ty cổ phần dược liệu Hà Nội</t>
  </si>
  <si>
    <t xml:space="preserve">Công ty CP dược liệu Hà Nội</t>
  </si>
  <si>
    <t xml:space="preserve">D003</t>
  </si>
  <si>
    <t xml:space="preserve">Bá tử nhân</t>
  </si>
  <si>
    <t xml:space="preserve">Semen Platycladi orientalis</t>
  </si>
  <si>
    <t xml:space="preserve">Hạt trong "nón cái" già được phơi hay sấy khô</t>
  </si>
  <si>
    <t xml:space="preserve">414/YDCT-QLD
99/2017-DLVN</t>
  </si>
  <si>
    <t xml:space="preserve">Công ty Cổ phần Dược liệu Việt Nam</t>
  </si>
  <si>
    <t xml:space="preserve">D004</t>
  </si>
  <si>
    <t xml:space="preserve">Bạch biển đậu</t>
  </si>
  <si>
    <t xml:space="preserve">Semen Lablab</t>
  </si>
  <si>
    <t xml:space="preserve">Hạt già phơi hay sấy khô</t>
  </si>
  <si>
    <t xml:space="preserve">CTCP Đông Y Dược Thăng Long</t>
  </si>
  <si>
    <t xml:space="preserve">Công ty CP Đông Y Dược Thăng Long</t>
  </si>
  <si>
    <t xml:space="preserve">D005</t>
  </si>
  <si>
    <t xml:space="preserve">Bách bộ</t>
  </si>
  <si>
    <t xml:space="preserve">Radix Stemonae tuberosae</t>
  </si>
  <si>
    <t xml:space="preserve">Rễ đã phơi hay sấy khô</t>
  </si>
  <si>
    <t xml:space="preserve">D006</t>
  </si>
  <si>
    <t xml:space="preserve">Bạch chỉ</t>
  </si>
  <si>
    <t xml:space="preserve">Radix Angelicae dahuricae</t>
  </si>
  <si>
    <t xml:space="preserve">Rễ phơi hay sấy khô</t>
  </si>
  <si>
    <t xml:space="preserve">D007</t>
  </si>
  <si>
    <t xml:space="preserve">Bạch cương tàm</t>
  </si>
  <si>
    <t xml:space="preserve">Bombyx Botryticatus</t>
  </si>
  <si>
    <t xml:space="preserve">Toàn thân phơi hay sấy khô của con Tằm nhà nuôi giai đoạn 4 đến 5 bị nhiễm vi nấm Bạch cương</t>
  </si>
  <si>
    <t xml:space="preserve">D008</t>
  </si>
  <si>
    <t xml:space="preserve">Bạch giới tử</t>
  </si>
  <si>
    <t xml:space="preserve">Semen Sinapis albae</t>
  </si>
  <si>
    <t xml:space="preserve">Hạt của quả chín đã phơi hay sấy khô</t>
  </si>
  <si>
    <t xml:space="preserve">D009</t>
  </si>
  <si>
    <t xml:space="preserve">Bách hợp</t>
  </si>
  <si>
    <t xml:space="preserve">Bulbus Lilii  </t>
  </si>
  <si>
    <t xml:space="preserve">Vẩy lấy ở thân đã sơ chế, phơi khô </t>
  </si>
  <si>
    <t xml:space="preserve">D010</t>
  </si>
  <si>
    <t xml:space="preserve">Bạch linh </t>
  </si>
  <si>
    <t xml:space="preserve">Poria   </t>
  </si>
  <si>
    <t xml:space="preserve">Thể nấm đã phơi hay sấy khô</t>
  </si>
  <si>
    <t xml:space="preserve">01-2018/DLHN-NK</t>
  </si>
  <si>
    <t xml:space="preserve">D011</t>
  </si>
  <si>
    <t xml:space="preserve">Bạch mao căn</t>
  </si>
  <si>
    <t xml:space="preserve">Rhizoma Imperatae cylindricae</t>
  </si>
  <si>
    <t xml:space="preserve">Rễ cắt thành đoạn 3 - 4 cm phơi khô</t>
  </si>
  <si>
    <t xml:space="preserve">D012</t>
  </si>
  <si>
    <t xml:space="preserve">Bạch thược</t>
  </si>
  <si>
    <t xml:space="preserve">Radix Paeoniae lactiflorae</t>
  </si>
  <si>
    <t xml:space="preserve">Rễ rửa sạch, phơi hay sấy khô</t>
  </si>
  <si>
    <t xml:space="preserve">D013</t>
  </si>
  <si>
    <t xml:space="preserve">Bạch truật</t>
  </si>
  <si>
    <t xml:space="preserve">Rhizoma Atractylodis macrocephalae</t>
  </si>
  <si>
    <t xml:space="preserve">Thân rễ phơi hay sấy khô</t>
  </si>
  <si>
    <t xml:space="preserve">D014</t>
  </si>
  <si>
    <t xml:space="preserve">Bán hạ nam (Củ chóc)</t>
  </si>
  <si>
    <t xml:space="preserve">Rhizoma Typhonii trilobati</t>
  </si>
  <si>
    <t xml:space="preserve">Thân rễ rửa sạch, cắt bỏ rễ con, cạo bỏ vỏ, đồ chín, thái phiến dày 3 - 5 mm, phơi hay sấy khô</t>
  </si>
  <si>
    <t xml:space="preserve">D015</t>
  </si>
  <si>
    <t xml:space="preserve">Bồ công anh</t>
  </si>
  <si>
    <t xml:space="preserve">Herba Lactucae indicae</t>
  </si>
  <si>
    <t xml:space="preserve">Thân mang lá đã phơi hay sấy khô</t>
  </si>
  <si>
    <t xml:space="preserve">Công ty cổ phần Dược phẩm Trường Thọ</t>
  </si>
  <si>
    <t xml:space="preserve">D016</t>
  </si>
  <si>
    <t xml:space="preserve">Cam thảo</t>
  </si>
  <si>
    <t xml:space="preserve">Radix Glycyrrhizae</t>
  </si>
  <si>
    <t xml:space="preserve">TCCS</t>
  </si>
  <si>
    <t xml:space="preserve">Rễ cạo bỏ lớp bần phơi hay sấy khô</t>
  </si>
  <si>
    <t xml:space="preserve">VD-24809-16</t>
  </si>
  <si>
    <t xml:space="preserve">Chi nhánh Công ty cổ phần dược phẩm OPC tại Bình Dương - Nhà máy dược phẩm OPC</t>
  </si>
  <si>
    <t xml:space="preserve">Công ty Cổ phần Dược phẩm OPC</t>
  </si>
  <si>
    <t xml:space="preserve">D017</t>
  </si>
  <si>
    <t xml:space="preserve">Can khương</t>
  </si>
  <si>
    <t xml:space="preserve">Rhizoma Zingiberis</t>
  </si>
  <si>
    <t xml:space="preserve">Thân rễ đã phơi hay sấy khô</t>
  </si>
  <si>
    <t xml:space="preserve">D018</t>
  </si>
  <si>
    <t xml:space="preserve">Cát căn</t>
  </si>
  <si>
    <t xml:space="preserve">Radix Puerariae thomsonii</t>
  </si>
  <si>
    <t xml:space="preserve">Rễ củ đã phơi hay sấy khô</t>
  </si>
  <si>
    <t xml:space="preserve">D019</t>
  </si>
  <si>
    <t xml:space="preserve">Cát cánh</t>
  </si>
  <si>
    <t xml:space="preserve">Radix Platycodi grandiflori</t>
  </si>
  <si>
    <t xml:space="preserve">Rễ  phơi hay sấy khô</t>
  </si>
  <si>
    <t xml:space="preserve">D020</t>
  </si>
  <si>
    <t xml:space="preserve">Câu đằng</t>
  </si>
  <si>
    <t xml:space="preserve">Ramulus cum unco Uncariae</t>
  </si>
  <si>
    <t xml:space="preserve">Đoạn thân hoặc cành cắt đoạn 2-3cm có gai hình mốc câu phơi hay sấy khô</t>
  </si>
  <si>
    <t xml:space="preserve">D021</t>
  </si>
  <si>
    <t xml:space="preserve">Câu kỷ tử</t>
  </si>
  <si>
    <t xml:space="preserve">Fructus Lycii</t>
  </si>
  <si>
    <t xml:space="preserve">Quả chín phơi hay sấy khô</t>
  </si>
  <si>
    <t xml:space="preserve">D022</t>
  </si>
  <si>
    <t xml:space="preserve">Cẩu tích</t>
  </si>
  <si>
    <t xml:space="preserve">Rhizoma Cibotii</t>
  </si>
  <si>
    <t xml:space="preserve">Thân rễ đã loại bỏ lông phơi hay sấy khô</t>
  </si>
  <si>
    <t xml:space="preserve">D023</t>
  </si>
  <si>
    <t xml:space="preserve">Folium  Ampelopsis</t>
  </si>
  <si>
    <t xml:space="preserve">Lá đã phơi sấy khô </t>
  </si>
  <si>
    <t xml:space="preserve">D024</t>
  </si>
  <si>
    <t xml:space="preserve">Chỉ thực</t>
  </si>
  <si>
    <t xml:space="preserve">Fructus Aurantii immaturus</t>
  </si>
  <si>
    <t xml:space="preserve">Quả non bổ đôi, phơi hoặc sấy khô</t>
  </si>
  <si>
    <t xml:space="preserve">D025</t>
  </si>
  <si>
    <t xml:space="preserve">Chi tử </t>
  </si>
  <si>
    <t xml:space="preserve">Fructus Gardeniae</t>
  </si>
  <si>
    <t xml:space="preserve">Hạt của quả chín phơi hoặc sấy khô</t>
  </si>
  <si>
    <t xml:space="preserve">D026</t>
  </si>
  <si>
    <t xml:space="preserve">Chỉ xác</t>
  </si>
  <si>
    <t xml:space="preserve">Fructus Aurantii </t>
  </si>
  <si>
    <t xml:space="preserve">Quả đã gần chín bổ đôi, phơi hay sấy khô </t>
  </si>
  <si>
    <t xml:space="preserve">D027</t>
  </si>
  <si>
    <t xml:space="preserve">Cỏ ngọt</t>
  </si>
  <si>
    <t xml:space="preserve">Herba Steviae</t>
  </si>
  <si>
    <t xml:space="preserve">Lá thu hái ở những cây sắp ra hoa được phơi hoặc sấy khô</t>
  </si>
  <si>
    <t xml:space="preserve">D028</t>
  </si>
  <si>
    <t xml:space="preserve">Cỏ nhọ nồi</t>
  </si>
  <si>
    <t xml:space="preserve">Herba Ecliptae</t>
  </si>
  <si>
    <t xml:space="preserve">Toàn bộ phần trên mặt đất, rửa sạch, cắt đoạn 5 - 7cm, phơi khô.</t>
  </si>
  <si>
    <t xml:space="preserve">D030</t>
  </si>
  <si>
    <t xml:space="preserve">Cốt toái bổ</t>
  </si>
  <si>
    <t xml:space="preserve">Rhizoma Drynariae</t>
  </si>
  <si>
    <t xml:space="preserve">Thân rễ loại hết vỏ bẩn và lông nhỏ, phơi hay sấy khô</t>
  </si>
  <si>
    <t xml:space="preserve">D031</t>
  </si>
  <si>
    <t xml:space="preserve">Cúc hoa</t>
  </si>
  <si>
    <t xml:space="preserve">Flos Chrysanthemi indici</t>
  </si>
  <si>
    <t xml:space="preserve">Cụm hoa đã phơi hay sấy khô</t>
  </si>
  <si>
    <t xml:space="preserve">D033</t>
  </si>
  <si>
    <t xml:space="preserve">Đại hồi</t>
  </si>
  <si>
    <t xml:space="preserve">Fructus Illicii veri</t>
  </si>
  <si>
    <t xml:space="preserve">D034</t>
  </si>
  <si>
    <t xml:space="preserve">Đại táo</t>
  </si>
  <si>
    <t xml:space="preserve">Fructus Ziziphi jujubae</t>
  </si>
  <si>
    <t xml:space="preserve">D035</t>
  </si>
  <si>
    <t xml:space="preserve">Dâm dương hoắc</t>
  </si>
  <si>
    <t xml:space="preserve">Herba Epimedii</t>
  </si>
  <si>
    <t xml:space="preserve">Phầm trên mặt đất phơi hay sấy khô</t>
  </si>
  <si>
    <t xml:space="preserve">D036</t>
  </si>
  <si>
    <t xml:space="preserve">Đan sâm</t>
  </si>
  <si>
    <t xml:space="preserve">Radix Salviae miltiorrhizae</t>
  </si>
  <si>
    <t xml:space="preserve">D037</t>
  </si>
  <si>
    <t xml:space="preserve">Đảng sâm</t>
  </si>
  <si>
    <t xml:space="preserve">Radix Codonopsis</t>
  </si>
  <si>
    <t xml:space="preserve">D038</t>
  </si>
  <si>
    <t xml:space="preserve">Đào nhân</t>
  </si>
  <si>
    <t xml:space="preserve">Semen Pruni</t>
  </si>
  <si>
    <t xml:space="preserve">Nhân của hạt quả chín phơi khô </t>
  </si>
  <si>
    <t xml:space="preserve">≤5 kg</t>
  </si>
  <si>
    <t xml:space="preserve">GPNK số 345/ YDCT- QLD; 2018/01/NKDL-TAD</t>
  </si>
  <si>
    <t xml:space="preserve">Công ty cổ phần Dược Sơn Lâm</t>
  </si>
  <si>
    <t xml:space="preserve">D039</t>
  </si>
  <si>
    <t xml:space="preserve">Địa cốt bì</t>
  </si>
  <si>
    <t xml:space="preserve">Cortex Lycii chinensis</t>
  </si>
  <si>
    <t xml:space="preserve">Vỏ rễ phơi hay sấy khô</t>
  </si>
  <si>
    <t xml:space="preserve">D040</t>
  </si>
  <si>
    <t xml:space="preserve">Herba Phyllanthi urinariae</t>
  </si>
  <si>
    <t xml:space="preserve">Toàn cây đã phơi sấy khô.</t>
  </si>
  <si>
    <t xml:space="preserve">D041</t>
  </si>
  <si>
    <t xml:space="preserve">Đinh hương</t>
  </si>
  <si>
    <t xml:space="preserve">Flos Syzygii aromatici</t>
  </si>
  <si>
    <t xml:space="preserve">Nụ hoa đã phơi hay sấy khô</t>
  </si>
  <si>
    <t xml:space="preserve">D042</t>
  </si>
  <si>
    <t xml:space="preserve">Đỗ trọng </t>
  </si>
  <si>
    <t xml:space="preserve">Cortex Eucommiae</t>
  </si>
  <si>
    <t xml:space="preserve">Vỏ thân đã phơi hay khô</t>
  </si>
  <si>
    <t xml:space="preserve">D043</t>
  </si>
  <si>
    <t xml:space="preserve">Độc hoạt</t>
  </si>
  <si>
    <t xml:space="preserve">Radix Angelicae pubescentis</t>
  </si>
  <si>
    <t xml:space="preserve">D044</t>
  </si>
  <si>
    <t xml:space="preserve">Đương quy (Toàn quy)</t>
  </si>
  <si>
    <t xml:space="preserve">Radix Angelicae sinensis</t>
  </si>
  <si>
    <t xml:space="preserve">Rễ đã phơi hay sấy khô </t>
  </si>
  <si>
    <t xml:space="preserve">D045</t>
  </si>
  <si>
    <t xml:space="preserve">Hạ khô thảo</t>
  </si>
  <si>
    <t xml:space="preserve">Spica Prunellae</t>
  </si>
  <si>
    <t xml:space="preserve">Cụm quả đã phơi hay sấy khô</t>
  </si>
  <si>
    <t xml:space="preserve">332/YDCT-QLD
2142/BYT-YDCT</t>
  </si>
  <si>
    <t xml:space="preserve">D046</t>
  </si>
  <si>
    <t xml:space="preserve">Hạnh nhân</t>
  </si>
  <si>
    <t xml:space="preserve">Semen Armeniacae amarum</t>
  </si>
  <si>
    <t xml:space="preserve">D047</t>
  </si>
  <si>
    <t xml:space="preserve">Hậu phác nam</t>
  </si>
  <si>
    <t xml:space="preserve">Cortex Cinnamomi iners</t>
  </si>
  <si>
    <t xml:space="preserve">Vỏ thân, vỏ cành phơi hay sấy khô</t>
  </si>
  <si>
    <t xml:space="preserve">D048</t>
  </si>
  <si>
    <t xml:space="preserve">Hoắc hương</t>
  </si>
  <si>
    <t xml:space="preserve">Herba Pogostemonis</t>
  </si>
  <si>
    <t xml:space="preserve">Bộ phận trên mặt đất đã phơi hay sấy khô</t>
  </si>
  <si>
    <t xml:space="preserve">D049</t>
  </si>
  <si>
    <t xml:space="preserve">Hoài sơn </t>
  </si>
  <si>
    <t xml:space="preserve">Tuber Dioscoreae persimilis</t>
  </si>
  <si>
    <t xml:space="preserve">Rễ củ cạo bỏ vỏ được phơi hay sấy khô</t>
  </si>
  <si>
    <t xml:space="preserve">D050</t>
  </si>
  <si>
    <t xml:space="preserve">Hoàng bá</t>
  </si>
  <si>
    <t xml:space="preserve">Cortex Phellodendri</t>
  </si>
  <si>
    <t xml:space="preserve">Vỏ thân, vỏ cành cạo bỏ lớp bần phơi hay sấy khô</t>
  </si>
  <si>
    <t xml:space="preserve">D051</t>
  </si>
  <si>
    <t xml:space="preserve">Hoàng cầm</t>
  </si>
  <si>
    <t xml:space="preserve">Radix Scutellariae</t>
  </si>
  <si>
    <t xml:space="preserve">Rễ đã phơi hay sấy khô và cạo vỏ bần</t>
  </si>
  <si>
    <t xml:space="preserve">D052</t>
  </si>
  <si>
    <t xml:space="preserve">Hoàng kỳ (Bạch kỳ)</t>
  </si>
  <si>
    <t xml:space="preserve">Radix Astragali membranacei</t>
  </si>
  <si>
    <t xml:space="preserve">VD-23616-15</t>
  </si>
  <si>
    <t xml:space="preserve">D054</t>
  </si>
  <si>
    <t xml:space="preserve">Hoạt thạch</t>
  </si>
  <si>
    <t xml:space="preserve">Talcum</t>
  </si>
  <si>
    <t xml:space="preserve">Khoáng thạch thiên nhiên có thành phần chủ yếu Silicat ngậm nước</t>
  </si>
  <si>
    <t xml:space="preserve">D055</t>
  </si>
  <si>
    <t xml:space="preserve">Hòe hoa</t>
  </si>
  <si>
    <t xml:space="preserve">Flos Styphnolobii japonici</t>
  </si>
  <si>
    <t xml:space="preserve">Nụ hoa đã phơi hay sấy nhẹ đến khô </t>
  </si>
  <si>
    <t xml:space="preserve">D056</t>
  </si>
  <si>
    <t xml:space="preserve">Hồng hoa</t>
  </si>
  <si>
    <t xml:space="preserve">Flos Carthami tinctorii</t>
  </si>
  <si>
    <t xml:space="preserve">Hoa đã phơi khô </t>
  </si>
  <si>
    <t xml:space="preserve">D057</t>
  </si>
  <si>
    <t xml:space="preserve">Hương phụ </t>
  </si>
  <si>
    <t xml:space="preserve">Rhizoma Cyperi</t>
  </si>
  <si>
    <t xml:space="preserve">Thân rễ đã loại bỏ rễ con và lông phơi hay sấy khô</t>
  </si>
  <si>
    <t xml:space="preserve">D058</t>
  </si>
  <si>
    <t xml:space="preserve">Huyền hồ</t>
  </si>
  <si>
    <t xml:space="preserve">Tuber Corydalis</t>
  </si>
  <si>
    <t xml:space="preserve">Thân rễ phơi hay sấy khô </t>
  </si>
  <si>
    <t xml:space="preserve">D059</t>
  </si>
  <si>
    <t xml:space="preserve">Huyền sâm</t>
  </si>
  <si>
    <t xml:space="preserve">Radix Scrophulariae</t>
  </si>
  <si>
    <t xml:space="preserve">D060</t>
  </si>
  <si>
    <t xml:space="preserve">Huyết giác</t>
  </si>
  <si>
    <t xml:space="preserve">Lignum Dracaenae cambodianae</t>
  </si>
  <si>
    <t xml:space="preserve">Lõi gỗ phần gốc thân đã phơi hay sấy khô</t>
  </si>
  <si>
    <t xml:space="preserve">D061</t>
  </si>
  <si>
    <t xml:space="preserve">Hy thiêm</t>
  </si>
  <si>
    <t xml:space="preserve">Herba Siegesbeckiae</t>
  </si>
  <si>
    <t xml:space="preserve">Toàn thân trên mặt đất đã phơi hay sấy khô</t>
  </si>
  <si>
    <t xml:space="preserve">D062</t>
  </si>
  <si>
    <t xml:space="preserve">Ích mẫu</t>
  </si>
  <si>
    <t xml:space="preserve">Herba Leonuri japonici</t>
  </si>
  <si>
    <t xml:space="preserve">Phần trên mặt đất đã được cắt thành từng đoạn phơi hay sấy khô</t>
  </si>
  <si>
    <t xml:space="preserve">D063</t>
  </si>
  <si>
    <t xml:space="preserve">Ích trí nhân</t>
  </si>
  <si>
    <t xml:space="preserve">Fructus Alpiniae oxyphyllae</t>
  </si>
  <si>
    <t xml:space="preserve">D064</t>
  </si>
  <si>
    <t xml:space="preserve">Ké đấu ngựa (Thương nhĩ tử)</t>
  </si>
  <si>
    <t xml:space="preserve">Fructus Xanthii strumarii </t>
  </si>
  <si>
    <t xml:space="preserve">Quả già đã phơi hay sấy khô</t>
  </si>
  <si>
    <t xml:space="preserve">D065</t>
  </si>
  <si>
    <t xml:space="preserve">Kê nội kim</t>
  </si>
  <si>
    <t xml:space="preserve">Endothelium Corneum Gigeriae Galli</t>
  </si>
  <si>
    <t xml:space="preserve">Lớp màng trong của mề con gà.đã phơi hoặc sấy khô </t>
  </si>
  <si>
    <t xml:space="preserve">D066</t>
  </si>
  <si>
    <t xml:space="preserve">Kha tử</t>
  </si>
  <si>
    <t xml:space="preserve">Fructus Terminaliae chebulae</t>
  </si>
  <si>
    <t xml:space="preserve">D068</t>
  </si>
  <si>
    <t xml:space="preserve">Khổ qua</t>
  </si>
  <si>
    <t xml:space="preserve">Fructus Momordicae charantiae</t>
  </si>
  <si>
    <t xml:space="preserve">Quả chín bỏ hạt phơi sấy khô</t>
  </si>
  <si>
    <t xml:space="preserve">D069</t>
  </si>
  <si>
    <t xml:space="preserve">Khoản đông hoa</t>
  </si>
  <si>
    <t xml:space="preserve">Flos Tussilaginis farfarae</t>
  </si>
  <si>
    <t xml:space="preserve">Cụm hoa chưa nở đã phơi hay sấy khô</t>
  </si>
  <si>
    <t xml:space="preserve">D070</t>
  </si>
  <si>
    <t xml:space="preserve">Khương hoàng</t>
  </si>
  <si>
    <t xml:space="preserve">Rhizoma et Radix Curcumae longae</t>
  </si>
  <si>
    <t xml:space="preserve">Thân rễ đã phơi hay sấy khô hoặc đồ chín.</t>
  </si>
  <si>
    <t xml:space="preserve">VD-23063-15</t>
  </si>
  <si>
    <t xml:space="preserve">D071</t>
  </si>
  <si>
    <t xml:space="preserve">Khương hoạt</t>
  </si>
  <si>
    <t xml:space="preserve">Rhizoma et Radix Notopterygii</t>
  </si>
  <si>
    <t xml:space="preserve">Thân rễ và rễ đã phơi hay sấy khô</t>
  </si>
  <si>
    <t xml:space="preserve">D073</t>
  </si>
  <si>
    <t xml:space="preserve">Kim ngân hoa</t>
  </si>
  <si>
    <t xml:space="preserve">Flos Lonicerae</t>
  </si>
  <si>
    <t xml:space="preserve">Nụ hoa có lẫn một số hoa phơi hay sấy khô</t>
  </si>
  <si>
    <t xml:space="preserve">D074</t>
  </si>
  <si>
    <t xml:space="preserve">Herba Desmodii styracifolii</t>
  </si>
  <si>
    <t xml:space="preserve">Phần mặt đất đã phơi hay sấy khô</t>
  </si>
  <si>
    <t xml:space="preserve">D075</t>
  </si>
  <si>
    <t xml:space="preserve">Kinh giới</t>
  </si>
  <si>
    <t xml:space="preserve">Herba Elsholtziae ciliatae</t>
  </si>
  <si>
    <t xml:space="preserve">Đoạn ngọn cành mang lá, hoa đã phơi hay sấy khô</t>
  </si>
  <si>
    <t xml:space="preserve">D076</t>
  </si>
  <si>
    <t xml:space="preserve">La bạc tử</t>
  </si>
  <si>
    <t xml:space="preserve">Semen Raphani sativi</t>
  </si>
  <si>
    <t xml:space="preserve">Hạt lấy từ quả chín đã phơi hay sấy khô</t>
  </si>
  <si>
    <t xml:space="preserve">D078</t>
  </si>
  <si>
    <t xml:space="preserve">Lá lốt </t>
  </si>
  <si>
    <t xml:space="preserve">Herba  Piperis lolot</t>
  </si>
  <si>
    <t xml:space="preserve">Phần trên mặt đất phơi hay sấy khô</t>
  </si>
  <si>
    <t xml:space="preserve">D079</t>
  </si>
  <si>
    <t xml:space="preserve">Lạc tiên</t>
  </si>
  <si>
    <t xml:space="preserve">Herba Passiflorae</t>
  </si>
  <si>
    <t xml:space="preserve">Phần trên mặt đất đã phơi hay sấy khô</t>
  </si>
  <si>
    <t xml:space="preserve">D080</t>
  </si>
  <si>
    <t xml:space="preserve">Liên kiều</t>
  </si>
  <si>
    <t xml:space="preserve">Fructus Forsythiae</t>
  </si>
  <si>
    <t xml:space="preserve">Quả chín đã phơi hay sấy khô</t>
  </si>
  <si>
    <t xml:space="preserve">D081</t>
  </si>
  <si>
    <t xml:space="preserve">Liên nhục</t>
  </si>
  <si>
    <t xml:space="preserve">Semen Nelumbinis</t>
  </si>
  <si>
    <t xml:space="preserve">Hạt còn màng mỏng của quả già đã phơi hay sấy khô</t>
  </si>
  <si>
    <t xml:space="preserve">D082</t>
  </si>
  <si>
    <t xml:space="preserve">Liên tâm</t>
  </si>
  <si>
    <t xml:space="preserve">Embryo Nelumbinis nuciferae</t>
  </si>
  <si>
    <t xml:space="preserve">Là cây mầm lấy từ hạt cây Sen</t>
  </si>
  <si>
    <t xml:space="preserve">D083</t>
  </si>
  <si>
    <t xml:space="preserve">Long đởm thảo</t>
  </si>
  <si>
    <t xml:space="preserve">Radix et Rhizoma Gentianae</t>
  </si>
  <si>
    <t xml:space="preserve">Rễ và thân rễ đã phơi hay sấy khô</t>
  </si>
  <si>
    <t xml:space="preserve">D084</t>
  </si>
  <si>
    <t xml:space="preserve">Long nhãn</t>
  </si>
  <si>
    <t xml:space="preserve">Arillus Longan</t>
  </si>
  <si>
    <t xml:space="preserve">Áo hạt của quả đã phơi hay sấy khô</t>
  </si>
  <si>
    <t xml:space="preserve">D087</t>
  </si>
  <si>
    <t xml:space="preserve">Mạch môn</t>
  </si>
  <si>
    <t xml:space="preserve">Radix Ophiopogonis japonici</t>
  </si>
  <si>
    <t xml:space="preserve">D088</t>
  </si>
  <si>
    <t xml:space="preserve">Mạch nha</t>
  </si>
  <si>
    <t xml:space="preserve">Fructus Hordei germinatus</t>
  </si>
  <si>
    <t xml:space="preserve">Quả chín nẩy mầm phơi khô</t>
  </si>
  <si>
    <t xml:space="preserve">D089</t>
  </si>
  <si>
    <t xml:space="preserve">Mạn kinh tử</t>
  </si>
  <si>
    <t xml:space="preserve">Fructus Viticis</t>
  </si>
  <si>
    <t xml:space="preserve">D090</t>
  </si>
  <si>
    <t xml:space="preserve">Mẫu đơn bì</t>
  </si>
  <si>
    <t xml:space="preserve">Cortex  Paeoniae suffruticosae</t>
  </si>
  <si>
    <t xml:space="preserve">Vỏ rễ phơi hay sấy khô, bỏ lõi</t>
  </si>
  <si>
    <t xml:space="preserve">D092</t>
  </si>
  <si>
    <t xml:space="preserve">Mộc qua</t>
  </si>
  <si>
    <t xml:space="preserve">Fructus Chaenomelis speciosae</t>
  </si>
  <si>
    <t xml:space="preserve">D093</t>
  </si>
  <si>
    <t xml:space="preserve">Một dược</t>
  </si>
  <si>
    <t xml:space="preserve">Myrrha</t>
  </si>
  <si>
    <t xml:space="preserve">Chất gôm nhựa của cây</t>
  </si>
  <si>
    <t xml:space="preserve">D094</t>
  </si>
  <si>
    <t xml:space="preserve">Nga truật</t>
  </si>
  <si>
    <t xml:space="preserve">Rhizoma Curcumae zedoariae</t>
  </si>
  <si>
    <t xml:space="preserve">Thân rễ đã chế biến phơi hay sấy khô</t>
  </si>
  <si>
    <t xml:space="preserve">D095</t>
  </si>
  <si>
    <t xml:space="preserve">Ngải cứu</t>
  </si>
  <si>
    <t xml:space="preserve">Herba Artemisiae vulgaris</t>
  </si>
  <si>
    <t xml:space="preserve">Ngọn thân đã phơi hay sấy khô</t>
  </si>
  <si>
    <t xml:space="preserve">D097</t>
  </si>
  <si>
    <t xml:space="preserve">Ngọc trúc </t>
  </si>
  <si>
    <t xml:space="preserve">Rhizoma Polygonati odorati</t>
  </si>
  <si>
    <t xml:space="preserve">Thân rễ đã phơi hay sấy khô </t>
  </si>
  <si>
    <t xml:space="preserve">D098</t>
  </si>
  <si>
    <t xml:space="preserve">Ngũ gia bì chân chim</t>
  </si>
  <si>
    <t xml:space="preserve">Cortex Schefflerae heptaphyllae</t>
  </si>
  <si>
    <t xml:space="preserve">Vỏ thân, vỏ cành đã phơi hay sấy khô</t>
  </si>
  <si>
    <t xml:space="preserve">D099</t>
  </si>
  <si>
    <t xml:space="preserve">Ngũ vị tử</t>
  </si>
  <si>
    <t xml:space="preserve">Fructus Schisandrae</t>
  </si>
  <si>
    <t xml:space="preserve">D100</t>
  </si>
  <si>
    <t xml:space="preserve">Ngưu bàng tử</t>
  </si>
  <si>
    <t xml:space="preserve">Fructus Arctii lappae</t>
  </si>
  <si>
    <t xml:space="preserve">D101</t>
  </si>
  <si>
    <t xml:space="preserve">Ngưu tất</t>
  </si>
  <si>
    <t xml:space="preserve">Radix Achyranthis bidentatae</t>
  </si>
  <si>
    <t xml:space="preserve">D102</t>
  </si>
  <si>
    <t xml:space="preserve">Nhân sâm ( 4 - 5 củ/100 gam)</t>
  </si>
  <si>
    <t xml:space="preserve">Radix Ginseng</t>
  </si>
  <si>
    <t xml:space="preserve">D103</t>
  </si>
  <si>
    <t xml:space="preserve">Nhân trần</t>
  </si>
  <si>
    <t xml:space="preserve">Herba Adenosmatis caerulei</t>
  </si>
  <si>
    <t xml:space="preserve">Thân cành mang lá và hoa đã phơi hay sấy khô</t>
  </si>
  <si>
    <t xml:space="preserve">D104</t>
  </si>
  <si>
    <t xml:space="preserve">Nhũ hương</t>
  </si>
  <si>
    <t xml:space="preserve">Gummi resina Olibanum</t>
  </si>
  <si>
    <t xml:space="preserve">Chất gôm nhựa lấy từ cây</t>
  </si>
  <si>
    <t xml:space="preserve">D105</t>
  </si>
  <si>
    <t xml:space="preserve">Nhục đậu khấu</t>
  </si>
  <si>
    <t xml:space="preserve">Semen Myristicae</t>
  </si>
  <si>
    <t xml:space="preserve">Hạt đã phơi hay sấy khô</t>
  </si>
  <si>
    <t xml:space="preserve">D106</t>
  </si>
  <si>
    <t xml:space="preserve">Nhục thung dung</t>
  </si>
  <si>
    <t xml:space="preserve">Herba Cistanches</t>
  </si>
  <si>
    <t xml:space="preserve">Thân thảo, nạc, có chất thịt, có vẩy đã phơi khô</t>
  </si>
  <si>
    <t xml:space="preserve">VD-29044-18</t>
  </si>
  <si>
    <t xml:space="preserve">D107</t>
  </si>
  <si>
    <t xml:space="preserve">Ô dược</t>
  </si>
  <si>
    <t xml:space="preserve">Radix Linderae</t>
  </si>
  <si>
    <t xml:space="preserve">D109</t>
  </si>
  <si>
    <t xml:space="preserve">Phá cố chỉ</t>
  </si>
  <si>
    <t xml:space="preserve">Fructus Psoraleae corylifoliae</t>
  </si>
  <si>
    <t xml:space="preserve">D110</t>
  </si>
  <si>
    <t xml:space="preserve">Phòng Phong</t>
  </si>
  <si>
    <t xml:space="preserve">Radix Saposhnikoviae divaricatae</t>
  </si>
  <si>
    <t xml:space="preserve">Rễ đã được phơi khô</t>
  </si>
  <si>
    <t xml:space="preserve">D111</t>
  </si>
  <si>
    <t xml:space="preserve">Phục thần</t>
  </si>
  <si>
    <t xml:space="preserve">Poria</t>
  </si>
  <si>
    <t xml:space="preserve">Thể quả nấm (có lõi là rễ cây Thông) đã phơi hay sấy khô</t>
  </si>
  <si>
    <t xml:space="preserve">D112</t>
  </si>
  <si>
    <t xml:space="preserve">Qua lâu nhân</t>
  </si>
  <si>
    <t xml:space="preserve">Semen Trichosanthis</t>
  </si>
  <si>
    <t xml:space="preserve">D113</t>
  </si>
  <si>
    <t xml:space="preserve">Quế chi</t>
  </si>
  <si>
    <t xml:space="preserve">Ramulus Cinnamomi</t>
  </si>
  <si>
    <t xml:space="preserve">Cành chặt khúc dài 2cm - 4cm, đường kính 0.3cm -1cm, phơi hay sấy khô</t>
  </si>
  <si>
    <t xml:space="preserve">D114</t>
  </si>
  <si>
    <t xml:space="preserve">Quế nhục</t>
  </si>
  <si>
    <t xml:space="preserve">Cortex Cinnamomi</t>
  </si>
  <si>
    <t xml:space="preserve">Vỏ thân hoặc cành cuộn tròn thành ống dài 5cm - 50cm, ngang 1,5cm - 8cm, dày 1mm - 8mm; phơi hay sấy khô</t>
  </si>
  <si>
    <t xml:space="preserve">D115</t>
  </si>
  <si>
    <t xml:space="preserve">Râu ngô</t>
  </si>
  <si>
    <t xml:space="preserve">Styli et Stigmata Maydis</t>
  </si>
  <si>
    <t xml:space="preserve">Râu của quả ngô phơi hay sấy khô</t>
  </si>
  <si>
    <t xml:space="preserve">D116</t>
  </si>
  <si>
    <t xml:space="preserve">Sa nhân</t>
  </si>
  <si>
    <t xml:space="preserve">Fructus Amomi</t>
  </si>
  <si>
    <t xml:space="preserve">Quả gần chín đã bốc vỏ phơi hay sấy khô</t>
  </si>
  <si>
    <t xml:space="preserve">D117</t>
  </si>
  <si>
    <t xml:space="preserve">Sa sâm</t>
  </si>
  <si>
    <t xml:space="preserve">Radix Glehniae</t>
  </si>
  <si>
    <t xml:space="preserve">Rễ đã phơi sấy khô</t>
  </si>
  <si>
    <t xml:space="preserve">D118</t>
  </si>
  <si>
    <t xml:space="preserve">Sài hồ nam</t>
  </si>
  <si>
    <t xml:space="preserve">Radix Plucheae pteropodae</t>
  </si>
  <si>
    <t xml:space="preserve">Rễ, thân phơi hay khô</t>
  </si>
  <si>
    <t xml:space="preserve">D119</t>
  </si>
  <si>
    <t xml:space="preserve">Sinh địa</t>
  </si>
  <si>
    <t xml:space="preserve">Radix Rehmanniae glutinosae</t>
  </si>
  <si>
    <t xml:space="preserve">Rễ củ phơi héo, sấy ở nhiệt độ 40-50°C,  trong khoảng 3-4 ngày cho đến khi lớp ngoài có màu nâu hơi đen, ruột rễ sinh địa có màu nâu hơi vàng, </t>
  </si>
  <si>
    <t xml:space="preserve">D120</t>
  </si>
  <si>
    <t xml:space="preserve">Sinh khương (gừng)</t>
  </si>
  <si>
    <t xml:space="preserve">Rhizoma Zingiberis recens</t>
  </si>
  <si>
    <t xml:space="preserve">Thân rễ tươi (củ)</t>
  </si>
  <si>
    <t xml:space="preserve">D121</t>
  </si>
  <si>
    <t xml:space="preserve">Sơn thù</t>
  </si>
  <si>
    <t xml:space="preserve">Fructus Corni officinalis</t>
  </si>
  <si>
    <t xml:space="preserve">Quả gần chín đã bỏ hạt phơi hay sấy khô  </t>
  </si>
  <si>
    <t xml:space="preserve">VD-24816-16</t>
  </si>
  <si>
    <t xml:space="preserve">D122</t>
  </si>
  <si>
    <t xml:space="preserve">Sơn tra</t>
  </si>
  <si>
    <t xml:space="preserve">Fructus Mali</t>
  </si>
  <si>
    <t xml:space="preserve">Quả chín đã thái miếng được phơi hay sấy khô</t>
  </si>
  <si>
    <t xml:space="preserve">D123</t>
  </si>
  <si>
    <t xml:space="preserve">Tam thất ( 7 củ/100gam)</t>
  </si>
  <si>
    <t xml:space="preserve">Radix Panasis notoginseng</t>
  </si>
  <si>
    <t xml:space="preserve">Rễ củ dã phơi hay sấy khô</t>
  </si>
  <si>
    <t xml:space="preserve">D124</t>
  </si>
  <si>
    <t xml:space="preserve">Tần giao</t>
  </si>
  <si>
    <t xml:space="preserve">Radix Gentianae macrophyllae</t>
  </si>
  <si>
    <t xml:space="preserve">Rễ đã được phơi  hay sấy khô</t>
  </si>
  <si>
    <t xml:space="preserve">D125</t>
  </si>
  <si>
    <t xml:space="preserve">Tang bạch bì</t>
  </si>
  <si>
    <t xml:space="preserve">Cortex Mori albae radicis</t>
  </si>
  <si>
    <t xml:space="preserve">Vỏ rễ đã cạo lớp bần phơi hay sấy khô</t>
  </si>
  <si>
    <t xml:space="preserve">VD-21389-14</t>
  </si>
  <si>
    <t xml:space="preserve">D126</t>
  </si>
  <si>
    <t xml:space="preserve">Tang chi</t>
  </si>
  <si>
    <t xml:space="preserve">Ramulus Mori albae</t>
  </si>
  <si>
    <t xml:space="preserve">Cành được phơi hay sấy khô</t>
  </si>
  <si>
    <t xml:space="preserve">D127</t>
  </si>
  <si>
    <t xml:space="preserve">Tang ký sinh</t>
  </si>
  <si>
    <t xml:space="preserve">Herba Loranthi gracilifolii</t>
  </si>
  <si>
    <t xml:space="preserve">Những đoạn thân, cành, lá đã phơi khô</t>
  </si>
  <si>
    <t xml:space="preserve">D128</t>
  </si>
  <si>
    <t xml:space="preserve">Táo nhân</t>
  </si>
  <si>
    <t xml:space="preserve">Semen Ziziphi mauritianae</t>
  </si>
  <si>
    <t xml:space="preserve">Hạt đã già được phơi hay sấy khô</t>
  </si>
  <si>
    <t xml:space="preserve">D129</t>
  </si>
  <si>
    <t xml:space="preserve">Thạch cao</t>
  </si>
  <si>
    <t xml:space="preserve">Gypsum fibrosum</t>
  </si>
  <si>
    <t xml:space="preserve">Chất khoáng thiên nhiên có thành phần là  calci sulfat ngậm 2 phân tử nước.</t>
  </si>
  <si>
    <t xml:space="preserve">D130</t>
  </si>
  <si>
    <t xml:space="preserve">Thạch hộc</t>
  </si>
  <si>
    <t xml:space="preserve">Herba Dendrobii</t>
  </si>
  <si>
    <t xml:space="preserve">Thân phơi hay sấy khô</t>
  </si>
  <si>
    <t xml:space="preserve">D131</t>
  </si>
  <si>
    <t xml:space="preserve">Thạch xương bồ</t>
  </si>
  <si>
    <t xml:space="preserve">Rhizoma Acori graminei</t>
  </si>
  <si>
    <t xml:space="preserve">Thân rễ đã phơi sấy khô</t>
  </si>
  <si>
    <t xml:space="preserve">D132</t>
  </si>
  <si>
    <t xml:space="preserve">Thăng ma </t>
  </si>
  <si>
    <t xml:space="preserve">Rhizoma Cimicifugae </t>
  </si>
  <si>
    <t xml:space="preserve">D133</t>
  </si>
  <si>
    <t xml:space="preserve">Thảo quả</t>
  </si>
  <si>
    <t xml:space="preserve">Fructus Amomi aromatici</t>
  </si>
  <si>
    <t xml:space="preserve">Quả chín đã phơi khô</t>
  </si>
  <si>
    <t xml:space="preserve">D134</t>
  </si>
  <si>
    <t xml:space="preserve">Thảo quyết minh</t>
  </si>
  <si>
    <t xml:space="preserve">Semen Cassiae torae</t>
  </si>
  <si>
    <t xml:space="preserve">Hạt già đã phơi hay sấy khô</t>
  </si>
  <si>
    <t xml:space="preserve">D135</t>
  </si>
  <si>
    <t xml:space="preserve">Thiên hoa phấn</t>
  </si>
  <si>
    <t xml:space="preserve">Radix Trichosanthis</t>
  </si>
  <si>
    <t xml:space="preserve">Rễ rửa sạch, cạo bỏ vỏ ngoài, phơi hay sấy khô</t>
  </si>
  <si>
    <t xml:space="preserve">D136</t>
  </si>
  <si>
    <t xml:space="preserve">Thiên ma</t>
  </si>
  <si>
    <t xml:space="preserve">Rhizoma Gastrodiae elatae</t>
  </si>
  <si>
    <t xml:space="preserve">D137</t>
  </si>
  <si>
    <t xml:space="preserve">Thiên môn đông</t>
  </si>
  <si>
    <t xml:space="preserve">Radix Asparagi cochinchinensis</t>
  </si>
  <si>
    <t xml:space="preserve">Rễ đã đồ chín rút lõi. Phơi hay sấy khô.</t>
  </si>
  <si>
    <t xml:space="preserve">D138</t>
  </si>
  <si>
    <t xml:space="preserve">Thiên niên kiện</t>
  </si>
  <si>
    <t xml:space="preserve">Rhizoma Homalomenae occultae</t>
  </si>
  <si>
    <t xml:space="preserve">D139</t>
  </si>
  <si>
    <t xml:space="preserve">Thổ bối mẫu</t>
  </si>
  <si>
    <t xml:space="preserve">Bulbus pseudolarix</t>
  </si>
  <si>
    <t xml:space="preserve">Thân hành rửa sạch, phơi khô</t>
  </si>
  <si>
    <t xml:space="preserve">D140</t>
  </si>
  <si>
    <t xml:space="preserve">Thổ phục linh</t>
  </si>
  <si>
    <t xml:space="preserve">Rhizoma Smilacis glabrae</t>
  </si>
  <si>
    <t xml:space="preserve">D141</t>
  </si>
  <si>
    <t xml:space="preserve">Thỏ ty tử</t>
  </si>
  <si>
    <t xml:space="preserve">Semen Cuscutae</t>
  </si>
  <si>
    <t xml:space="preserve">D142</t>
  </si>
  <si>
    <t xml:space="preserve">Thông thảo</t>
  </si>
  <si>
    <t xml:space="preserve">Medulla Tetrapanacis</t>
  </si>
  <si>
    <t xml:space="preserve">Lõi thân khô của cây</t>
  </si>
  <si>
    <t xml:space="preserve">D143</t>
  </si>
  <si>
    <t xml:space="preserve">Thương truật</t>
  </si>
  <si>
    <t xml:space="preserve">Rhizoma Atractylodis</t>
  </si>
  <si>
    <t xml:space="preserve">D144</t>
  </si>
  <si>
    <t xml:space="preserve">Tiền hồ</t>
  </si>
  <si>
    <t xml:space="preserve">Radix Peucedani</t>
  </si>
  <si>
    <t xml:space="preserve">D145</t>
  </si>
  <si>
    <t xml:space="preserve">Tô tử</t>
  </si>
  <si>
    <t xml:space="preserve">Fructus Perillae frutescensis</t>
  </si>
  <si>
    <t xml:space="preserve">Quả chín già phơi hay sấy khô</t>
  </si>
  <si>
    <t xml:space="preserve">D146</t>
  </si>
  <si>
    <t xml:space="preserve">Trắc bách diệp</t>
  </si>
  <si>
    <t xml:space="preserve">Cacumen Platycladi</t>
  </si>
  <si>
    <t xml:space="preserve">Lá phơi hay sấy khô</t>
  </si>
  <si>
    <t xml:space="preserve">D147</t>
  </si>
  <si>
    <t xml:space="preserve">Trạch tả </t>
  </si>
  <si>
    <t xml:space="preserve">Rhizoma Alismatis</t>
  </si>
  <si>
    <t xml:space="preserve">Thân rễ khô đã cạo sạch vỏ ngoài</t>
  </si>
  <si>
    <t xml:space="preserve">D148</t>
  </si>
  <si>
    <t xml:space="preserve">Trần bì</t>
  </si>
  <si>
    <t xml:space="preserve">Pericarpium Citri reticulatae perenne</t>
  </si>
  <si>
    <t xml:space="preserve">Vỏ quả chín đã phơi hoặc sấy khô để lâu năm</t>
  </si>
  <si>
    <t xml:space="preserve">D149</t>
  </si>
  <si>
    <t xml:space="preserve">Tri mẫu</t>
  </si>
  <si>
    <t xml:space="preserve">Rhizoma Anemarrhenae</t>
  </si>
  <si>
    <t xml:space="preserve">D150</t>
  </si>
  <si>
    <t xml:space="preserve">Trinh nữ (xấu hổ)</t>
  </si>
  <si>
    <t xml:space="preserve">Herba Mimosae pudicae</t>
  </si>
  <si>
    <t xml:space="preserve">Thân, rễ đã phơi hay sấy khô</t>
  </si>
  <si>
    <t xml:space="preserve">D151</t>
  </si>
  <si>
    <t xml:space="preserve">Trư linh</t>
  </si>
  <si>
    <t xml:space="preserve">Polyporus </t>
  </si>
  <si>
    <t xml:space="preserve">Hạch nấm đã phơi hay sấy khô</t>
  </si>
  <si>
    <t xml:space="preserve">D153</t>
  </si>
  <si>
    <t xml:space="preserve">Tục đoạn</t>
  </si>
  <si>
    <t xml:space="preserve">Radix Dipsaci</t>
  </si>
  <si>
    <t xml:space="preserve">D154</t>
  </si>
  <si>
    <t xml:space="preserve">Tỳ giải</t>
  </si>
  <si>
    <t xml:space="preserve">Rhizoma Dioscoreae</t>
  </si>
  <si>
    <t xml:space="preserve">D155</t>
  </si>
  <si>
    <t xml:space="preserve">Uy linh tiên</t>
  </si>
  <si>
    <t xml:space="preserve">Radix et Rhizoma Clematidis</t>
  </si>
  <si>
    <t xml:space="preserve">Rễ, thân rễ phơi hay sấy khô</t>
  </si>
  <si>
    <t xml:space="preserve">D156</t>
  </si>
  <si>
    <t xml:space="preserve">Viễn chí </t>
  </si>
  <si>
    <t xml:space="preserve">Radix Polygalae</t>
  </si>
  <si>
    <t xml:space="preserve">D157</t>
  </si>
  <si>
    <t xml:space="preserve">Xà sàng tử</t>
  </si>
  <si>
    <t xml:space="preserve">Fructus Cnidii</t>
  </si>
  <si>
    <t xml:space="preserve">Quả chín đã phơi sấy khô</t>
  </si>
  <si>
    <t xml:space="preserve">D158</t>
  </si>
  <si>
    <t xml:space="preserve">Xa tiền tử</t>
  </si>
  <si>
    <t xml:space="preserve">Semen Plantaginis</t>
  </si>
  <si>
    <t xml:space="preserve">D159</t>
  </si>
  <si>
    <t xml:space="preserve">Xích đồng nam </t>
  </si>
  <si>
    <t xml:space="preserve">Herba Clerodendri infortunati </t>
  </si>
  <si>
    <t xml:space="preserve">D160</t>
  </si>
  <si>
    <t xml:space="preserve">Xích thược</t>
  </si>
  <si>
    <t xml:space="preserve">Radix Paeoniae</t>
  </si>
  <si>
    <t xml:space="preserve">D161</t>
  </si>
  <si>
    <t xml:space="preserve">Xuyên bối mẫu</t>
  </si>
  <si>
    <t xml:space="preserve">Bulbus Fritillariae </t>
  </si>
  <si>
    <t xml:space="preserve">Thân hành đã phơi hay sấy khô</t>
  </si>
  <si>
    <t xml:space="preserve">3078/BYT-YDCT</t>
  </si>
  <si>
    <t xml:space="preserve">D162</t>
  </si>
  <si>
    <t xml:space="preserve">Xuyên khung</t>
  </si>
  <si>
    <t xml:space="preserve">Rhizoma Ligustici wallichii</t>
  </si>
  <si>
    <t xml:space="preserve">D163</t>
  </si>
  <si>
    <t xml:space="preserve">Ý dĩ</t>
  </si>
  <si>
    <t xml:space="preserve">Semen Coicis</t>
  </si>
  <si>
    <t xml:space="preserve">151 mặt hàng</t>
  </si>
  <si>
    <t xml:space="preserve">Tổng cộng: 31 khoản</t>
  </si>
  <si>
    <t xml:space="preserve">V. DANH MỤC VỊ THUỐC CỔ TRUYỀN THUỘC PHẠM VI CUNG CẤP GÓI THẦU SỐ 5</t>
  </si>
  <si>
    <t xml:space="preserve">Mã HH</t>
  </si>
  <si>
    <t xml:space="preserve">Tên vị thuốc</t>
  </si>
  <si>
    <t xml:space="preserve">Dạng sơ chế/phương pháp chế biến</t>
  </si>
  <si>
    <t xml:space="preserve">Quy cách</t>
  </si>
  <si>
    <t xml:space="preserve">Số GPNK 
(nếu có)</t>
  </si>
  <si>
    <t xml:space="preserve">E01</t>
  </si>
  <si>
    <t xml:space="preserve">Cao khô sao phồng thái phiến miếng có kích thước 0,5x0,5 cm, sao phồng với cáp phấn hoặc bột mẫu lệ</t>
  </si>
  <si>
    <t xml:space="preserve">≤ 5 kg</t>
  </si>
  <si>
    <t xml:space="preserve">Nhóm I</t>
  </si>
  <si>
    <t xml:space="preserve">1773/
BYT-YDCT</t>
  </si>
  <si>
    <t xml:space="preserve">Công ty CP dược TW Mediplantex</t>
  </si>
  <si>
    <t xml:space="preserve">E02</t>
  </si>
  <si>
    <t xml:space="preserve">Rễ bỏ lõi, cắt thành đoạn 3-5 cm, phơi hoặc sấy khô.</t>
  </si>
  <si>
    <t xml:space="preserve">Khải Hà</t>
  </si>
  <si>
    <t xml:space="preserve">E03</t>
  </si>
  <si>
    <t xml:space="preserve">Hạt già phơi hay sấy khô, sao vàng</t>
  </si>
  <si>
    <t xml:space="preserve">E04</t>
  </si>
  <si>
    <t xml:space="preserve">Rễ đã phơi hay sấy khô, thái phiến chích rượu/mật ong</t>
  </si>
  <si>
    <t xml:space="preserve">E05</t>
  </si>
  <si>
    <t xml:space="preserve">Rễ tthái lát dày 0,2 - 0,4 cm, phơi hoặc sấy khô</t>
  </si>
  <si>
    <t xml:space="preserve">E06</t>
  </si>
  <si>
    <t xml:space="preserve">Vẩy đã sơ chế, phơi khô, tẩm mật ong sao </t>
  </si>
  <si>
    <t xml:space="preserve">E07</t>
  </si>
  <si>
    <t xml:space="preserve">Bạch linh</t>
  </si>
  <si>
    <t xml:space="preserve">Thể nấm rửa sạch, ngâm hoặc ủ, gọt bỏ vỏ bên ngoài, thái phiến và bỏ phần lõi sau đó phơi hoặc sấy khô.</t>
  </si>
  <si>
    <t xml:space="preserve">6925/BYT-YDCT</t>
  </si>
  <si>
    <t xml:space="preserve">E08</t>
  </si>
  <si>
    <t xml:space="preserve">Bạch Thược</t>
  </si>
  <si>
    <t xml:space="preserve">Rễ rữa sạch, thái phiến phơi hay sấy khô, sao đến màu vàng nhạt, chích rượu</t>
  </si>
  <si>
    <t xml:space="preserve">E09</t>
  </si>
  <si>
    <t xml:space="preserve">Bạch Truật</t>
  </si>
  <si>
    <t xml:space="preserve">Thân rễ thái phiến phơi sấy khô, sao với cám mật ong có màu vàng sém cạnh mùi thơm.</t>
  </si>
  <si>
    <t xml:space="preserve">E10</t>
  </si>
  <si>
    <t xml:space="preserve">Thân rễ rửa sạch, cắt bỏ rễ con, cạo bỏ vỏ, đồ chín, thái phiến dày 3 - 5 mm, phơi hay sấy khô, chế gừng</t>
  </si>
  <si>
    <t xml:space="preserve">E11</t>
  </si>
  <si>
    <t xml:space="preserve">Cam Thảo</t>
  </si>
  <si>
    <t xml:space="preserve">Rễ cạo bỏ lớp bần  thái lát dày 1 - 2 mm, phơi hoặc sấy khô, chích mật ong</t>
  </si>
  <si>
    <t xml:space="preserve">VD-30448-18</t>
  </si>
  <si>
    <t xml:space="preserve">E12</t>
  </si>
  <si>
    <t xml:space="preserve">Thân rễ thái phiến vát, dầy 2 - 3 mm phơ hay sấy khô, sao vàng</t>
  </si>
  <si>
    <t xml:space="preserve">E13</t>
  </si>
  <si>
    <t xml:space="preserve">Rễ củ, thái phiến dài khoảng 3 - 5 cm, dầy 3 - 4 mm. phơi hoặc sấy khô</t>
  </si>
  <si>
    <t xml:space="preserve">E14</t>
  </si>
  <si>
    <t xml:space="preserve">Cát Cánh</t>
  </si>
  <si>
    <t xml:space="preserve">Rễ thái mỏng dày khoảng 2 - 3 mm, phơi hay sấy khô, chích mật</t>
  </si>
  <si>
    <t xml:space="preserve">E15</t>
  </si>
  <si>
    <t xml:space="preserve">Thân rễ thái phiến, dầy 3 - 5 mm, phơi hay sấy khô</t>
  </si>
  <si>
    <t xml:space="preserve">E16</t>
  </si>
  <si>
    <t xml:space="preserve">Quả gần chín, nạo bỏ ruột, hạt, thái lát ngang, phơi hoặc sấy khô</t>
  </si>
  <si>
    <t xml:space="preserve">E17</t>
  </si>
  <si>
    <t xml:space="preserve">Cốt khí củ</t>
  </si>
  <si>
    <t xml:space="preserve">Radix Polygoni cuspidati</t>
  </si>
  <si>
    <t xml:space="preserve">Rễ thái phiến dày 1-2mm phơi khô</t>
  </si>
  <si>
    <t xml:space="preserve">E18</t>
  </si>
  <si>
    <t xml:space="preserve">Cốt toái bổ</t>
  </si>
  <si>
    <t xml:space="preserve">Thân rễ loại hết vỏ bẩn và lông nhỏ, thái phiến , phơi hay sấy khô</t>
  </si>
  <si>
    <t xml:space="preserve">E19</t>
  </si>
  <si>
    <t xml:space="preserve">Đại hoàng </t>
  </si>
  <si>
    <t xml:space="preserve">Rhizoma Rhei</t>
  </si>
  <si>
    <t xml:space="preserve">Thân rễ đã cạo vỏ,  thái thành phiến phơi hay sấy khô </t>
  </si>
  <si>
    <t xml:space="preserve">E20</t>
  </si>
  <si>
    <t xml:space="preserve">Đan Sâm</t>
  </si>
  <si>
    <t xml:space="preserve">Rễ thái phiến, ủ rượu sao nhỏ lửa đến khô</t>
  </si>
  <si>
    <t xml:space="preserve">E21</t>
  </si>
  <si>
    <t xml:space="preserve">Rễ thái phiến dày 1-2mm hoặc đoạn ngắn 2-3 cm, phơi hay sấy khô, chích gừng</t>
  </si>
  <si>
    <t xml:space="preserve">E22</t>
  </si>
  <si>
    <t xml:space="preserve">Đăng tâm thảo</t>
  </si>
  <si>
    <t xml:space="preserve">Medulla Junci effusi</t>
  </si>
  <si>
    <t xml:space="preserve">Lõi thân thái phiến, phơi hay khô</t>
  </si>
  <si>
    <t xml:space="preserve">E23</t>
  </si>
  <si>
    <t xml:space="preserve">Nhân hạt lấy ở quả chín phơi khô, sao vàng </t>
  </si>
  <si>
    <t xml:space="preserve">E24</t>
  </si>
  <si>
    <t xml:space="preserve">Vỏ rễ thái phiến, phơi hay khô</t>
  </si>
  <si>
    <t xml:space="preserve">E25</t>
  </si>
  <si>
    <t xml:space="preserve">Địa liền</t>
  </si>
  <si>
    <t xml:space="preserve">Rhizoma Kaempferiae galangae</t>
  </si>
  <si>
    <t xml:space="preserve">Thân rễ  thái phiến phơi hay sấy khô</t>
  </si>
  <si>
    <t xml:space="preserve">E26</t>
  </si>
  <si>
    <t xml:space="preserve">Địa long</t>
  </si>
  <si>
    <t xml:space="preserve">Pheretima</t>
  </si>
  <si>
    <t xml:space="preserve">Toàn thân, rửa sạch, cắt khúc 2-3cm, phơi hay sấy khô/ Sinh địa long</t>
  </si>
  <si>
    <t xml:space="preserve">E27</t>
  </si>
  <si>
    <t xml:space="preserve">Đỗ trọng</t>
  </si>
  <si>
    <t xml:space="preserve">Vỏ thân cạo lớp vỏ thô còn sót lại, rửa sạch, thái miếng, phơi khô</t>
  </si>
  <si>
    <t xml:space="preserve">E28</t>
  </si>
  <si>
    <t xml:space="preserve">Rễ được loại bỏ tạp chất, thái lát dày 1 - 2 mm, phơi âm can hoặc sấy ở nhiệt độ dưới 60°C đến khô</t>
  </si>
  <si>
    <t xml:space="preserve">E29</t>
  </si>
  <si>
    <t xml:space="preserve">Rễ thái  phiến dày 1,5-2mm, phơi hay sấy khô</t>
  </si>
  <si>
    <t xml:space="preserve">E30</t>
  </si>
  <si>
    <t xml:space="preserve">Hà thủ ô đỏ</t>
  </si>
  <si>
    <t xml:space="preserve">Radix Fallopiae multiflorae</t>
  </si>
  <si>
    <t xml:space="preserve">Rễ đã chế thái phiến dày 2-4 mm, phơi khô  </t>
  </si>
  <si>
    <t xml:space="preserve">E31</t>
  </si>
  <si>
    <t xml:space="preserve">Nhân của hạt quả chín phơi khô, sao vàng bỏ vỏ</t>
  </si>
  <si>
    <t xml:space="preserve">E32</t>
  </si>
  <si>
    <t xml:space="preserve">Vỏ thân, vỏ cành cạo bỏ lớp bần, cắt thành từng đoạn dài 3 - 5 cm, thái phiến dọc, dầy 2 - 3 mm phơi hay sấy khô</t>
  </si>
  <si>
    <t xml:space="preserve">E33</t>
  </si>
  <si>
    <t xml:space="preserve">Hoài sơn</t>
  </si>
  <si>
    <t xml:space="preserve">Rễ củ cạo bỏ vỏ, thái phiến dày 1-1,5mm, sao vàng với cám gạo</t>
  </si>
  <si>
    <t xml:space="preserve">Trường Thọ</t>
  </si>
  <si>
    <t xml:space="preserve">E34</t>
  </si>
  <si>
    <t xml:space="preserve">Vỏ thân và vỏ cành cạo sạch lớp bần, cắt thành từng miếng, phơi hoặc sấy khô</t>
  </si>
  <si>
    <t xml:space="preserve">E35</t>
  </si>
  <si>
    <t xml:space="preserve">Rễ cạo vỏ bần, thái phiến vát, dài 3 - 5 cm, dày 2 - 3 mm phơi hay sấy khô, sao vàng</t>
  </si>
  <si>
    <t xml:space="preserve">E163406901920006</t>
  </si>
  <si>
    <t xml:space="preserve">E36</t>
  </si>
  <si>
    <t xml:space="preserve">Hoàng đằng</t>
  </si>
  <si>
    <t xml:space="preserve">Caulis et Radix Fibraureae</t>
  </si>
  <si>
    <t xml:space="preserve">Thân và rễ thái phiến phơi hay khô</t>
  </si>
  <si>
    <t xml:space="preserve">Công ty cổ phần dược liệu Việt Nam</t>
  </si>
  <si>
    <t xml:space="preserve">E37</t>
  </si>
  <si>
    <t xml:space="preserve">Rễ thái phiến dày 1,5-2 mm tẩm mật sao vàng </t>
  </si>
  <si>
    <t xml:space="preserve">E38</t>
  </si>
  <si>
    <t xml:space="preserve">Hoàng liên</t>
  </si>
  <si>
    <t xml:space="preserve">Rhizoma Coptidis</t>
  </si>
  <si>
    <t xml:space="preserve">Thân rễ thái phiến dày 1,5-2mm phơi khô, chính rượu/gừng</t>
  </si>
  <si>
    <t xml:space="preserve">E39</t>
  </si>
  <si>
    <t xml:space="preserve">Nụ hoa sao vàng</t>
  </si>
  <si>
    <t xml:space="preserve">E40</t>
  </si>
  <si>
    <t xml:space="preserve">Thân rễ  thái lát mỏng hoặc đập nhỏ, tứ chế</t>
  </si>
  <si>
    <t xml:space="preserve">E41</t>
  </si>
  <si>
    <t xml:space="preserve">Thân rễ phơi khô, giã dập nát thành mảnh nhỏ </t>
  </si>
  <si>
    <t xml:space="preserve">E42</t>
  </si>
  <si>
    <t xml:space="preserve">Rễ thái phiến dày 1-2 mm, phơi khô </t>
  </si>
  <si>
    <t xml:space="preserve">E43</t>
  </si>
  <si>
    <t xml:space="preserve">Lõi gỗ phần gốc thân, thái phiến mỏng</t>
  </si>
  <si>
    <t xml:space="preserve">E44</t>
  </si>
  <si>
    <t xml:space="preserve">Quả già đã phơi hay sấy khô, sao loại bỏ gai</t>
  </si>
  <si>
    <t xml:space="preserve">E45</t>
  </si>
  <si>
    <t xml:space="preserve">Kê huyết đằng </t>
  </si>
  <si>
    <t xml:space="preserve">Caulis Spatholobi </t>
  </si>
  <si>
    <t xml:space="preserve">Thân đã thái thành miếng phơi hay sấy khô</t>
  </si>
  <si>
    <t xml:space="preserve">E46</t>
  </si>
  <si>
    <t xml:space="preserve">Màng trong mề con gà sao với cát đến khi phồng lên</t>
  </si>
  <si>
    <t xml:space="preserve">E47</t>
  </si>
  <si>
    <t xml:space="preserve">Quả chín thái phiến phơi khô</t>
  </si>
  <si>
    <t xml:space="preserve">E48</t>
  </si>
  <si>
    <t xml:space="preserve">Khiếm thực</t>
  </si>
  <si>
    <t xml:space="preserve">Semen Euryales</t>
  </si>
  <si>
    <t xml:space="preserve">Hạt của quả chín đã phơi hay sấy khô, sao vàng</t>
  </si>
  <si>
    <t xml:space="preserve">E49</t>
  </si>
  <si>
    <t xml:space="preserve">Thân rễ và rễ  thái lát dày khoảng 5 mm phơi khô</t>
  </si>
  <si>
    <t xml:space="preserve">E50</t>
  </si>
  <si>
    <t xml:space="preserve">Kim anh</t>
  </si>
  <si>
    <t xml:space="preserve">Fructus Rosae laevigatae</t>
  </si>
  <si>
    <t xml:space="preserve">Quả già đã phơi hay sấy khô, sao vàng</t>
  </si>
  <si>
    <t xml:space="preserve">E52</t>
  </si>
  <si>
    <t xml:space="preserve">Rễ củ bỏ lõi sao vàng</t>
  </si>
  <si>
    <t xml:space="preserve">E53</t>
  </si>
  <si>
    <t xml:space="preserve">Quả chín nẩy mầm phơi khô, sao vàng</t>
  </si>
  <si>
    <t xml:space="preserve">E54</t>
  </si>
  <si>
    <t xml:space="preserve">Vỏ rễ  thái phiến phơi khô, sao vàng</t>
  </si>
  <si>
    <t xml:space="preserve">E55</t>
  </si>
  <si>
    <t xml:space="preserve">Mẫu lệ</t>
  </si>
  <si>
    <t xml:space="preserve">Concha Ostreae</t>
  </si>
  <si>
    <t xml:space="preserve">Vỏ nung có màu trắng xám</t>
  </si>
  <si>
    <t xml:space="preserve">E56</t>
  </si>
  <si>
    <t xml:space="preserve">Mộc hương</t>
  </si>
  <si>
    <t xml:space="preserve">Radix Saussureae lappae</t>
  </si>
  <si>
    <t xml:space="preserve">Rễ  thái phiến dày 1,5-2mm phơi hay sấy khô </t>
  </si>
  <si>
    <t xml:space="preserve">E57</t>
  </si>
  <si>
    <t xml:space="preserve">Quả chín thái phiến mỏng phơi hay sấy khô</t>
  </si>
  <si>
    <t xml:space="preserve">E58</t>
  </si>
  <si>
    <t xml:space="preserve">Thân rễ thái phiến dày khoảng 2mm, phơi hay sấy khô  </t>
  </si>
  <si>
    <t xml:space="preserve">E59</t>
  </si>
  <si>
    <t xml:space="preserve">Ngọc trúc</t>
  </si>
  <si>
    <t xml:space="preserve">Thân rễ đã phơi hay sấy khô, thái phiến  lát mỏng dài 3- 5cm</t>
  </si>
  <si>
    <t xml:space="preserve">E60</t>
  </si>
  <si>
    <t xml:space="preserve">Vỏ thân, vỏ cành đã phơi hay sấy khô, cắt đoạn ngắn</t>
  </si>
  <si>
    <t xml:space="preserve">E61</t>
  </si>
  <si>
    <t xml:space="preserve">Rễ đã phơi hay sấy khô cắt đoạn 3-5 cm,chích rượu/muối</t>
  </si>
  <si>
    <t xml:space="preserve">E62</t>
  </si>
  <si>
    <t xml:space="preserve">Thân có chất thịt, có vảy, loại bỏ tạp chất, rửa sạch, ủ mềm, thái lát dày, phơi hay sấy khô</t>
  </si>
  <si>
    <t xml:space="preserve">E63</t>
  </si>
  <si>
    <t xml:space="preserve">Rễ thái phiến phơi hay sấy khô</t>
  </si>
  <si>
    <t xml:space="preserve">E64</t>
  </si>
  <si>
    <t xml:space="preserve">Ô tặc cốt</t>
  </si>
  <si>
    <t xml:space="preserve">Os Sepiae</t>
  </si>
  <si>
    <t xml:space="preserve">Mai mực thái phiến bỏ vỏ cứng sao qua</t>
  </si>
  <si>
    <t xml:space="preserve">E65</t>
  </si>
  <si>
    <t xml:space="preserve">Rễ phơi hay sấy khô dày thái phiến 1-2mm hoặc cắt đoạn ngắn</t>
  </si>
  <si>
    <t xml:space="preserve">E66</t>
  </si>
  <si>
    <t xml:space="preserve">Phụ tử chế (Hắc phụ)</t>
  </si>
  <si>
    <t xml:space="preserve">Radix Aconiti lateralis praeparata</t>
  </si>
  <si>
    <t xml:space="preserve">Rễ củ con đã chế  thái dọc củ thành phiến dầy 0,2-0,5 cm.</t>
  </si>
  <si>
    <t xml:space="preserve">E67</t>
  </si>
  <si>
    <t xml:space="preserve">Phục Thần</t>
  </si>
  <si>
    <t xml:space="preserve">Thể quả nấm (có lõi rễ cây Thông)  thái phiến phơi hay sấy khô</t>
  </si>
  <si>
    <t xml:space="preserve">E68</t>
  </si>
  <si>
    <t xml:space="preserve">Rễ  phơi  khô thái phiến dày 2-3mm hoặc đoạn ngắn</t>
  </si>
  <si>
    <t xml:space="preserve">E69</t>
  </si>
  <si>
    <t xml:space="preserve">Rễ củ phơi héo, sấy ở nhiệt độ 40-50°C,  trong khoảng 3-4 ngày cho đến khi lớp ngoài có màu nâu hơi đen, ruột rễ sinh địa có màu nâu hơi vàng, thái lát, phơi hay sấy khô</t>
  </si>
  <si>
    <t xml:space="preserve">E70</t>
  </si>
  <si>
    <t xml:space="preserve">Rễ thái lát hoặc cắt khúc ngắn phơi hay sấy khô</t>
  </si>
  <si>
    <t xml:space="preserve">E71</t>
  </si>
  <si>
    <t xml:space="preserve">Táo nhân </t>
  </si>
  <si>
    <t xml:space="preserve">Hạt đã già được phơi hay sấy khô, sao đến có màu vỏ đen, ruột vàng.</t>
  </si>
  <si>
    <t xml:space="preserve">E72</t>
  </si>
  <si>
    <t xml:space="preserve">Thân phơi hay sấy khô thái phiến dài 2-3 cm</t>
  </si>
  <si>
    <t xml:space="preserve">E73</t>
  </si>
  <si>
    <t xml:space="preserve">Thân rễ phơi hay sấy  khô thái phiến dày 1,5-2mm, sao vàng</t>
  </si>
  <si>
    <t xml:space="preserve">E74</t>
  </si>
  <si>
    <t xml:space="preserve">Thân rễ thái phiến dày 1,5-2mm phơi hay sấy khô</t>
  </si>
  <si>
    <t xml:space="preserve">E75</t>
  </si>
  <si>
    <t xml:space="preserve">Thảo Quyết Minh</t>
  </si>
  <si>
    <t xml:space="preserve">Hạt già đã phơi hay sấy khô, sao đến
 mặt ngoài có đen, trong màu nâu</t>
  </si>
  <si>
    <t xml:space="preserve">E76</t>
  </si>
  <si>
    <t xml:space="preserve">Rễ rửa sạch, cạo bỏ vỏ ngoài,
 thái phiến phơi hay sấy khô</t>
  </si>
  <si>
    <t xml:space="preserve">E77</t>
  </si>
  <si>
    <t xml:space="preserve">Thân rễ phơi hay sấy khô, thái phiến dày 1-2 mm</t>
  </si>
  <si>
    <t xml:space="preserve">E78</t>
  </si>
  <si>
    <t xml:space="preserve">Thân rễ phơi hay sấy khô, thái phiến dày1-2mm</t>
  </si>
  <si>
    <t xml:space="preserve">E79</t>
  </si>
  <si>
    <t xml:space="preserve">Thân hành phơi sấy khô, thái phiến</t>
  </si>
  <si>
    <t xml:space="preserve">E80</t>
  </si>
  <si>
    <t xml:space="preserve">Thân rễ, thái phiến phơi hay sấy khô</t>
  </si>
  <si>
    <t xml:space="preserve">E81</t>
  </si>
  <si>
    <t xml:space="preserve">Thục địa</t>
  </si>
  <si>
    <t xml:space="preserve">Radix Rehmanniae glutinosae praeparata</t>
  </si>
  <si>
    <t xml:space="preserve">Rễ đã chế biến,  phơi hay sấy khô, thái phiến dày 3- 5 mm</t>
  </si>
  <si>
    <t xml:space="preserve">E82</t>
  </si>
  <si>
    <t xml:space="preserve">Thân rễ thái phiến dày 1-3mm, 
phơi hay sấy khô</t>
  </si>
  <si>
    <t xml:space="preserve">E83</t>
  </si>
  <si>
    <t xml:space="preserve">Tô mộc</t>
  </si>
  <si>
    <t xml:space="preserve">Lignum sappan</t>
  </si>
  <si>
    <t xml:space="preserve">Thân cây phơi hay sấy khô thái phiến</t>
  </si>
  <si>
    <t xml:space="preserve">E84</t>
  </si>
  <si>
    <t xml:space="preserve">Trạch tả</t>
  </si>
  <si>
    <t xml:space="preserve">Thân rễ khô, cạo sạc vỏ ngoài, thái phiến, chích muối</t>
  </si>
  <si>
    <t xml:space="preserve">E85</t>
  </si>
  <si>
    <t xml:space="preserve">Thân rễ phơi hay sấy khô thái phiến, chính muối /rượu</t>
  </si>
  <si>
    <t xml:space="preserve">4967/BYT-YDCT</t>
  </si>
  <si>
    <t xml:space="preserve">E86</t>
  </si>
  <si>
    <t xml:space="preserve">Hach nấm phơi hay sấy khô thái phiến</t>
  </si>
  <si>
    <t xml:space="preserve">E87</t>
  </si>
  <si>
    <t xml:space="preserve">Rễ thái phiến đoạn dài không quá 2cm, phơi hay sấy khô</t>
  </si>
  <si>
    <t xml:space="preserve">E88</t>
  </si>
  <si>
    <t xml:space="preserve">Thân rễ phơi hay sấy khô thái phiến dày 1-2mm</t>
  </si>
  <si>
    <t xml:space="preserve">E89</t>
  </si>
  <si>
    <t xml:space="preserve">Uy linh Tiên</t>
  </si>
  <si>
    <t xml:space="preserve">Rễ cắt khúc dài 2-3cm phơi hay sấy khô</t>
  </si>
  <si>
    <t xml:space="preserve">E90</t>
  </si>
  <si>
    <t xml:space="preserve">Viễn chí</t>
  </si>
  <si>
    <t xml:space="preserve">Rễ đã rút bỏ lõi, 
chích cam thảo</t>
  </si>
  <si>
    <t xml:space="preserve">E91</t>
  </si>
  <si>
    <t xml:space="preserve">Rễ phơi sấy khô, thái phiến dày 1,5-2mm</t>
  </si>
  <si>
    <t xml:space="preserve">E92</t>
  </si>
  <si>
    <t xml:space="preserve">Thân rễ phơi sấy khô thái phiến mỏng,
 chính rượu</t>
  </si>
  <si>
    <t xml:space="preserve">E93</t>
  </si>
  <si>
    <t xml:space="preserve">Hạt sao vàng với cám</t>
  </si>
  <si>
    <t xml:space="preserve">92 mặt hàng</t>
  </si>
  <si>
    <t xml:space="preserve">Tổng cộng: 74 Khoản</t>
  </si>
  <si>
    <t xml:space="preserve">Cẩm Xuyên, ngày 19 tháng 12 năm 2018</t>
  </si>
  <si>
    <t xml:space="preserve">TRƯỞNG KHOA DƯỢC</t>
  </si>
  <si>
    <t xml:space="preserve">GIÁM ĐỐC BỆNH VIỆN</t>
  </si>
  <si>
    <t xml:space="preserve">BỘ Y TẾ                      CỘNG HÒA XÃ HỘI CHỦ NGHĨA VIỆT NAM</t>
  </si>
  <si>
    <t xml:space="preserve">Độc lập - Tự do - Hạnh phúc</t>
  </si>
  <si>
    <t xml:space="preserve">DANH MỤC THUỐC THUỘC PHẠM VI THANH TOÁN CỦA QUỸ BẢO HIỂM Y TẾ</t>
  </si>
  <si>
    <t xml:space="preserve">(Ban hành kèm theo Thông tư số 40/2014/TT-BYT ngày 17 tháng 11 năm 2014 của Bộ trưởng Bộ Y tế)</t>
  </si>
  <si>
    <t xml:space="preserve">A. DANH MỤC THUỐC TÂN DƯỢC</t>
  </si>
  <si>
    <t xml:space="preserve">Tên thuốc hay hoạt chất</t>
  </si>
  <si>
    <t xml:space="preserve">Đường dùng, dạng dùng</t>
  </si>
  <si>
    <t xml:space="preserve">(1)
Hoạt chất</t>
  </si>
  <si>
    <t xml:space="preserve">(2)
Thuốc</t>
  </si>
  <si>
    <t xml:space="preserve">Atropin sulfat</t>
  </si>
  <si>
    <t xml:space="preserve">Tiêm</t>
  </si>
  <si>
    <t xml:space="preserve">Dexmedetomidin</t>
  </si>
  <si>
    <t xml:space="preserve">Diazepam</t>
  </si>
  <si>
    <t xml:space="preserve">Etomidat</t>
  </si>
  <si>
    <t xml:space="preserve">Fentanyl</t>
  </si>
  <si>
    <t xml:space="preserve">Flunitrazepam</t>
  </si>
  <si>
    <t xml:space="preserve">Tiêm, uống</t>
  </si>
  <si>
    <t xml:space="preserve">Halothan</t>
  </si>
  <si>
    <t xml:space="preserve">Đường hô hấp</t>
  </si>
  <si>
    <t xml:space="preserve">Isofluran</t>
  </si>
  <si>
    <t xml:space="preserve">Ketamin</t>
  </si>
  <si>
    <t xml:space="preserve">Levobupivacain</t>
  </si>
  <si>
    <t xml:space="preserve">Tiêm, dùng ngoài</t>
  </si>
  <si>
    <t xml:space="preserve">Khí dung</t>
  </si>
  <si>
    <t xml:space="preserve">Lidocain + adrenalin</t>
  </si>
  <si>
    <t xml:space="preserve">Lidocain + prilocain</t>
  </si>
  <si>
    <t xml:space="preserve">Dùng ngoài</t>
  </si>
  <si>
    <t xml:space="preserve">Midazolam</t>
  </si>
  <si>
    <t xml:space="preserve">Morphin</t>
  </si>
  <si>
    <t xml:space="preserve">Oxy dược dụng</t>
  </si>
  <si>
    <t xml:space="preserve">Đường hô hấp, bình khí lỏng hoặc nén</t>
  </si>
  <si>
    <t xml:space="preserve">Pethidin</t>
  </si>
  <si>
    <t xml:space="preserve">Procain hydroclorid</t>
  </si>
  <si>
    <t xml:space="preserve">Proparacain</t>
  </si>
  <si>
    <t xml:space="preserve">Tiêm, nhỏ mắt</t>
  </si>
  <si>
    <t xml:space="preserve">Propofol</t>
  </si>
  <si>
    <t xml:space="preserve">Đường hô hấp, khí dung</t>
  </si>
  <si>
    <t xml:space="preserve">Sufentanil</t>
  </si>
  <si>
    <t xml:space="preserve">Thiopental (muối natri)</t>
  </si>
  <si>
    <t xml:space="preserve">Aceclofenac</t>
  </si>
  <si>
    <t xml:space="preserve">Uống</t>
  </si>
  <si>
    <t xml:space="preserve">Acemetacin</t>
  </si>
  <si>
    <t xml:space="preserve">Aescin</t>
  </si>
  <si>
    <t xml:space="preserve">Celecoxib</t>
  </si>
  <si>
    <t xml:space="preserve">Dexibuprofen</t>
  </si>
  <si>
    <t xml:space="preserve">Uống, dùng ngoài, đặt hậu môn</t>
  </si>
  <si>
    <t xml:space="preserve">DL-lysin-acetylsalicylat (acetylsalicylic acid)</t>
  </si>
  <si>
    <t xml:space="preserve">Truyền tĩnh mạch</t>
  </si>
  <si>
    <t xml:space="preserve">Etodolac</t>
  </si>
  <si>
    <t xml:space="preserve">Etoricoxib</t>
  </si>
  <si>
    <t xml:space="preserve">Miếng dán</t>
  </si>
  <si>
    <t xml:space="preserve">Floctafenin</t>
  </si>
  <si>
    <t xml:space="preserve">Flurbiprofen natri</t>
  </si>
  <si>
    <t xml:space="preserve">Uống, thuốc đạn</t>
  </si>
  <si>
    <t xml:space="preserve">Ibuprofen</t>
  </si>
  <si>
    <t xml:space="preserve">Ketoprofen</t>
  </si>
  <si>
    <t xml:space="preserve">Tiêm, miếng dán</t>
  </si>
  <si>
    <t xml:space="preserve">Uống, dùng ngoài</t>
  </si>
  <si>
    <t xml:space="preserve">Ketorolac</t>
  </si>
  <si>
    <t xml:space="preserve">Tiêm, uống, nhỏ mắt</t>
  </si>
  <si>
    <t xml:space="preserve">Loxoprofen</t>
  </si>
  <si>
    <t xml:space="preserve">Methyl salicylat +
dl-camphor + thymol + l-menthol + glycol
salicylat + tocopherol acetat</t>
  </si>
  <si>
    <t xml:space="preserve">Miếng dán, dùng ngoài</t>
  </si>
  <si>
    <t xml:space="preserve">Morphin (hydroclorid, sulfat)</t>
  </si>
  <si>
    <t xml:space="preserve">Morphin sulfat</t>
  </si>
  <si>
    <t xml:space="preserve">Nabumeton</t>
  </si>
  <si>
    <t xml:space="preserve">Naproxen</t>
  </si>
  <si>
    <t xml:space="preserve">Uống, đặt</t>
  </si>
  <si>
    <t xml:space="preserve">Nefopam (hydroclorid)</t>
  </si>
  <si>
    <t xml:space="preserve">Paracetamol + clopheniramin</t>
  </si>
  <si>
    <t xml:space="preserve">Paracetamol + codein phosphat </t>
  </si>
  <si>
    <t xml:space="preserve">Paracetamol + ibuprofen</t>
  </si>
  <si>
    <t xml:space="preserve">Paracetamol + pseudoephedrin</t>
  </si>
  <si>
    <t xml:space="preserve">Paracetamol + pseudoephedrin + chlorpheniramin</t>
  </si>
  <si>
    <t xml:space="preserve">Pethidin (hydroclorid)</t>
  </si>
  <si>
    <t xml:space="preserve">Tenoxicam</t>
  </si>
  <si>
    <t xml:space="preserve">Tiaprofenic acid</t>
  </si>
  <si>
    <t xml:space="preserve">Tramadol</t>
  </si>
  <si>
    <t xml:space="preserve">Benzbromaron</t>
  </si>
  <si>
    <t xml:space="preserve">Probenecid</t>
  </si>
  <si>
    <t xml:space="preserve">Diacerein</t>
  </si>
  <si>
    <t xml:space="preserve">Alendronat</t>
  </si>
  <si>
    <t xml:space="preserve">Vitamin D3</t>
  </si>
  <si>
    <t xml:space="preserve">Calcitonin</t>
  </si>
  <si>
    <t xml:space="preserve">Cytidin-5monophosphat disodium + uridin</t>
  </si>
  <si>
    <t xml:space="preserve">Etanercept</t>
  </si>
  <si>
    <t xml:space="preserve">Infliximab</t>
  </si>
  <si>
    <t xml:space="preserve">Leflunomid</t>
  </si>
  <si>
    <t xml:space="preserve">Risedronat</t>
  </si>
  <si>
    <t xml:space="preserve">Zoledronic acid</t>
  </si>
  <si>
    <t xml:space="preserve">Acrivastin</t>
  </si>
  <si>
    <t xml:space="preserve">Alimemazin</t>
  </si>
  <si>
    <t xml:space="preserve">Cetirizin</t>
  </si>
  <si>
    <t xml:space="preserve">Cinnarizin</t>
  </si>
  <si>
    <t xml:space="preserve">Chlorpheniramin (hydrogen maleat)</t>
  </si>
  <si>
    <t xml:space="preserve">Desloratadin</t>
  </si>
  <si>
    <t xml:space="preserve">Dexchlorpheniramin</t>
  </si>
  <si>
    <t xml:space="preserve">Ebastin</t>
  </si>
  <si>
    <t xml:space="preserve">Hydroxyzin</t>
  </si>
  <si>
    <t xml:space="preserve">Ketotifen</t>
  </si>
  <si>
    <t xml:space="preserve">Nhỏ mắt</t>
  </si>
  <si>
    <t xml:space="preserve">Levocetirizin</t>
  </si>
  <si>
    <t xml:space="preserve">Loratadin + pseudoephedrin</t>
  </si>
  <si>
    <t xml:space="preserve">Promethazin (hydroclorid)</t>
  </si>
  <si>
    <t xml:space="preserve">Tiêm, uống, dùng ngoài</t>
  </si>
  <si>
    <t xml:space="preserve">Acetylcystein</t>
  </si>
  <si>
    <t xml:space="preserve">Bretylium tosilat</t>
  </si>
  <si>
    <t xml:space="preserve">Calci gluconat</t>
  </si>
  <si>
    <t xml:space="preserve">Dantrolen</t>
  </si>
  <si>
    <t xml:space="preserve">Deferoxamin</t>
  </si>
  <si>
    <t xml:space="preserve">Uống, tiêm truyền</t>
  </si>
  <si>
    <t xml:space="preserve">Dimercaprol</t>
  </si>
  <si>
    <t xml:space="preserve">DL- methionin</t>
  </si>
  <si>
    <t xml:space="preserve">Đồng sulfat</t>
  </si>
  <si>
    <t xml:space="preserve">Edetat natri calci (EDTA Ca- Na)</t>
  </si>
  <si>
    <t xml:space="preserve">Ephedrine 
clorhydrate </t>
  </si>
  <si>
    <t xml:space="preserve">Esmolol</t>
  </si>
  <si>
    <t xml:space="preserve">Flumazenil</t>
  </si>
  <si>
    <t xml:space="preserve">Fomepizol</t>
  </si>
  <si>
    <t xml:space="preserve">Glucagon</t>
  </si>
  <si>
    <t xml:space="preserve">Glutathion</t>
  </si>
  <si>
    <t xml:space="preserve">Hydroxocobalamin</t>
  </si>
  <si>
    <t xml:space="preserve">Leucovorin (folinic acid)</t>
  </si>
  <si>
    <t xml:space="preserve">Nalorphin</t>
  </si>
  <si>
    <t xml:space="preserve">Naloxon (hydroclorid)</t>
  </si>
  <si>
    <t xml:space="preserve">Naltrexon</t>
  </si>
  <si>
    <t xml:space="preserve">natri bicarbonat</t>
  </si>
  <si>
    <t xml:space="preserve">Natri sulfat</t>
  </si>
  <si>
    <t xml:space="preserve">Natri thiosulfat</t>
  </si>
  <si>
    <t xml:space="preserve">Penicilamin</t>
  </si>
  <si>
    <t xml:space="preserve">Phenylephrin</t>
  </si>
  <si>
    <t xml:space="preserve">Polystyren</t>
  </si>
  <si>
    <t xml:space="preserve">Thụt hậu môn</t>
  </si>
  <si>
    <t xml:space="preserve">Pralidoxim iodid</t>
  </si>
  <si>
    <t xml:space="preserve">Protamin sulfat</t>
  </si>
  <si>
    <t xml:space="preserve">N-methylglucamin succinat + natri clorid + kali clorid+ magnesi clorid</t>
  </si>
  <si>
    <t xml:space="preserve">Tiêm truyền</t>
  </si>
  <si>
    <t xml:space="preserve">Dung dịch rửa</t>
  </si>
  <si>
    <t xml:space="preserve">Silibinin</t>
  </si>
  <si>
    <t xml:space="preserve">Succimer</t>
  </si>
  <si>
    <t xml:space="preserve">Than hoạt</t>
  </si>
  <si>
    <t xml:space="preserve">Xanh methylen</t>
  </si>
  <si>
    <t xml:space="preserve">5. THUỐC CHỐNG CO GIẬT, CHỐNG ĐỘNG KINH</t>
  </si>
  <si>
    <t xml:space="preserve">Carbamazepin</t>
  </si>
  <si>
    <t xml:space="preserve">Gabapentin</t>
  </si>
  <si>
    <t xml:space="preserve">Lamotrigin</t>
  </si>
  <si>
    <t xml:space="preserve">Levetiracetam</t>
  </si>
  <si>
    <t xml:space="preserve">Oxcarbazepin</t>
  </si>
  <si>
    <t xml:space="preserve">Phenobarbital</t>
  </si>
  <si>
    <t xml:space="preserve">Phenytoin</t>
  </si>
  <si>
    <t xml:space="preserve">Pregabalin</t>
  </si>
  <si>
    <t xml:space="preserve">Valproat magnesi</t>
  </si>
  <si>
    <t xml:space="preserve">Valproat natri</t>
  </si>
  <si>
    <t xml:space="preserve">Valproat natri + valproic acid</t>
  </si>
  <si>
    <t xml:space="preserve">Valproic acid</t>
  </si>
  <si>
    <t xml:space="preserve">Valpromid</t>
  </si>
  <si>
    <t xml:space="preserve">6.1. Thuốc trị giun, sán</t>
  </si>
  <si>
    <t xml:space="preserve">Albendazol</t>
  </si>
  <si>
    <t xml:space="preserve">Diethylcarbamazin (dihydrogen citrat)</t>
  </si>
  <si>
    <t xml:space="preserve">Ivermectin</t>
  </si>
  <si>
    <t xml:space="preserve">Mebendazol</t>
  </si>
  <si>
    <t xml:space="preserve">Metrifonat</t>
  </si>
  <si>
    <t xml:space="preserve">Niclosamid</t>
  </si>
  <si>
    <t xml:space="preserve">Praziquantel</t>
  </si>
  <si>
    <t xml:space="preserve">Pyrantel</t>
  </si>
  <si>
    <t xml:space="preserve">Triclabendazol</t>
  </si>
  <si>
    <t xml:space="preserve">Amoxicilin + acid clavulanic</t>
  </si>
  <si>
    <t xml:space="preserve">Amoxicilin + sulbactam</t>
  </si>
  <si>
    <t xml:space="preserve">Ampicilin (muối natri)</t>
  </si>
  <si>
    <t xml:space="preserve">Benzathin benzylpenicilin</t>
  </si>
  <si>
    <t xml:space="preserve">Benzylpenicilin</t>
  </si>
  <si>
    <t xml:space="preserve">Cefaclor</t>
  </si>
  <si>
    <t xml:space="preserve">Cefamandol</t>
  </si>
  <si>
    <t xml:space="preserve">Cefazolin</t>
  </si>
  <si>
    <t xml:space="preserve">Cefepim*</t>
  </si>
  <si>
    <t xml:space="preserve">Cefoperazon</t>
  </si>
  <si>
    <t xml:space="preserve">Cefoperazon + sulbactam</t>
  </si>
  <si>
    <t xml:space="preserve">Cefotaxim</t>
  </si>
  <si>
    <t xml:space="preserve">Cefotiam</t>
  </si>
  <si>
    <t xml:space="preserve">Cefpirome</t>
  </si>
  <si>
    <t xml:space="preserve">Cefpodoxim</t>
  </si>
  <si>
    <t xml:space="preserve">Cefradin</t>
  </si>
  <si>
    <t xml:space="preserve">Ceftazidim</t>
  </si>
  <si>
    <t xml:space="preserve">Ceftezol</t>
  </si>
  <si>
    <t xml:space="preserve">Ceftibuten</t>
  </si>
  <si>
    <t xml:space="preserve">Ceftizoxim</t>
  </si>
  <si>
    <t xml:space="preserve">Ceftriaxon*</t>
  </si>
  <si>
    <t xml:space="preserve">Cloxacilin</t>
  </si>
  <si>
    <t xml:space="preserve">Doripenem</t>
  </si>
  <si>
    <t xml:space="preserve">Ertapenem*</t>
  </si>
  <si>
    <t xml:space="preserve">Imipenem + cilastatin*</t>
  </si>
  <si>
    <t xml:space="preserve">Meropenem*</t>
  </si>
  <si>
    <t xml:space="preserve">Oxacilin</t>
  </si>
  <si>
    <t xml:space="preserve">Piperacilin</t>
  </si>
  <si>
    <t xml:space="preserve">Piperacillin + tazobactam</t>
  </si>
  <si>
    <t xml:space="preserve">Phenoxy methylpenicilin</t>
  </si>
  <si>
    <t xml:space="preserve">Procain benzylpenicilin</t>
  </si>
  <si>
    <t xml:space="preserve">Sultamicillin</t>
  </si>
  <si>
    <t xml:space="preserve">Tinh bột este</t>
  </si>
  <si>
    <t xml:space="preserve">Tiêm, tra mắt, dùng ngoài</t>
  </si>
  <si>
    <t xml:space="preserve">Neomycin (sulfat)</t>
  </si>
  <si>
    <t xml:space="preserve">Uống, thuốc mắt</t>
  </si>
  <si>
    <t xml:space="preserve">Neomycin + bacitracin</t>
  </si>
  <si>
    <t xml:space="preserve">Neomycin + betamethason</t>
  </si>
  <si>
    <t xml:space="preserve">Neomycin + polymyxinB</t>
  </si>
  <si>
    <t xml:space="preserve">Thuốc mắt</t>
  </si>
  <si>
    <t xml:space="preserve">Thuốc mắt, nhỏ tai</t>
  </si>
  <si>
    <t xml:space="preserve">Neomycin + triamcinolon</t>
  </si>
  <si>
    <t xml:space="preserve">Netilmicin sulfat</t>
  </si>
  <si>
    <t xml:space="preserve">6.2.3. Thuốc nhóm phenicol</t>
  </si>
  <si>
    <t xml:space="preserve">Cloramphenicol</t>
  </si>
  <si>
    <t xml:space="preserve">Uống, nhỏ mắt</t>
  </si>
  <si>
    <t xml:space="preserve">Cloramphenicol + dexamethason</t>
  </si>
  <si>
    <t xml:space="preserve">Nhỏ tai, nhỏ mắt, dùng ngoài</t>
  </si>
  <si>
    <t xml:space="preserve">Cloramphenicol + sulfacetamid</t>
  </si>
  <si>
    <t xml:space="preserve">Thiamphenicol</t>
  </si>
  <si>
    <t xml:space="preserve">Uống, dùng ngoài, đặt âm đạo</t>
  </si>
  <si>
    <t xml:space="preserve">Metronidazol + neomycin + nystatin</t>
  </si>
  <si>
    <t xml:space="preserve">Đặt âm
đạo</t>
  </si>
  <si>
    <t xml:space="preserve">Metronidazol + clindamycin</t>
  </si>
  <si>
    <t xml:space="preserve">Secnidazol</t>
  </si>
  <si>
    <t xml:space="preserve">6.2.5. Thuốc nhóm lincosamid</t>
  </si>
  <si>
    <t xml:space="preserve">Clindamycin</t>
  </si>
  <si>
    <t xml:space="preserve">Azithromycin*</t>
  </si>
  <si>
    <t xml:space="preserve">Erythromycin</t>
  </si>
  <si>
    <t xml:space="preserve">Erythromycin + sulfamethoxazol + trimethoprim</t>
  </si>
  <si>
    <t xml:space="preserve">Roxithromycin</t>
  </si>
  <si>
    <t xml:space="preserve">Spiramycin + metronidazol</t>
  </si>
  <si>
    <t xml:space="preserve">Telithromycin</t>
  </si>
  <si>
    <t xml:space="preserve">Uống, nhỏ mắt, nhỏ tai</t>
  </si>
  <si>
    <t xml:space="preserve">Levofloxacin*</t>
  </si>
  <si>
    <t xml:space="preserve">Lomefloxacin*</t>
  </si>
  <si>
    <t xml:space="preserve">Moxifloxacin*</t>
  </si>
  <si>
    <t xml:space="preserve">Moxifloxacin</t>
  </si>
  <si>
    <t xml:space="preserve">Nalidixic acid</t>
  </si>
  <si>
    <t xml:space="preserve">Norfloxacin</t>
  </si>
  <si>
    <t xml:space="preserve">Pefloxacin</t>
  </si>
  <si>
    <t xml:space="preserve">Natri Sulfacetamid + methylthionin clorid</t>
  </si>
  <si>
    <t xml:space="preserve">Sulfadimidin (muối natri)</t>
  </si>
  <si>
    <t xml:space="preserve">Sulfadoxin + pyrimethamin</t>
  </si>
  <si>
    <t xml:space="preserve">Sulfaguanidin</t>
  </si>
  <si>
    <t xml:space="preserve">Sulfamethoxazol + trimethoprim + than hoạt</t>
  </si>
  <si>
    <t xml:space="preserve">Sulfasalazin</t>
  </si>
  <si>
    <t xml:space="preserve">Minocyclin</t>
  </si>
  <si>
    <t xml:space="preserve">Tetracyclin</t>
  </si>
  <si>
    <t xml:space="preserve">Uống, mỡ tra mắt</t>
  </si>
  <si>
    <t xml:space="preserve">6.2.10. Thuốc khác</t>
  </si>
  <si>
    <t xml:space="preserve">Argyrol</t>
  </si>
  <si>
    <t xml:space="preserve">Colistin</t>
  </si>
  <si>
    <t xml:space="preserve">Daptomycin*</t>
  </si>
  <si>
    <t xml:space="preserve">Fosfomycin</t>
  </si>
  <si>
    <t xml:space="preserve">Tiêm, uống, nhỏ tai</t>
  </si>
  <si>
    <t xml:space="preserve">Fusafungin</t>
  </si>
  <si>
    <t xml:space="preserve">Phun</t>
  </si>
  <si>
    <t xml:space="preserve">Linezolid</t>
  </si>
  <si>
    <t xml:space="preserve">Uống, tiêm</t>
  </si>
  <si>
    <t xml:space="preserve">Nitrofurantoin</t>
  </si>
  <si>
    <t xml:space="preserve">Nitroxolin</t>
  </si>
  <si>
    <t xml:space="preserve">Rifampicin</t>
  </si>
  <si>
    <t xml:space="preserve">Nhỏ mắt, nhỏ tai</t>
  </si>
  <si>
    <t xml:space="preserve">Teicoplanin</t>
  </si>
  <si>
    <t xml:space="preserve">Vancomycin</t>
  </si>
  <si>
    <t xml:space="preserve">Abacavir (ABC)</t>
  </si>
  <si>
    <t xml:space="preserve">Uống, tra mắt, dùng ngoài</t>
  </si>
  <si>
    <t xml:space="preserve">Adefovir dipivoxil</t>
  </si>
  <si>
    <t xml:space="preserve">Didanosin (ddl)</t>
  </si>
  <si>
    <t xml:space="preserve">Efavirenz (EFV hoặc EFZ)</t>
  </si>
  <si>
    <t xml:space="preserve">Entecavir</t>
  </si>
  <si>
    <t xml:space="preserve">Ganciclovir*</t>
  </si>
  <si>
    <t xml:space="preserve">Indinavir (NFV)</t>
  </si>
  <si>
    <t xml:space="preserve">Interferon (alpha)*</t>
  </si>
  <si>
    <t xml:space="preserve">Lamivudin</t>
  </si>
  <si>
    <t xml:space="preserve">Lopinavir + ritonavir (LPV/r)</t>
  </si>
  <si>
    <t xml:space="preserve">Nevirapin (NVP)</t>
  </si>
  <si>
    <t xml:space="preserve">Oseltamivir*</t>
  </si>
  <si>
    <t xml:space="preserve">Pegylated interferon (peginterferon) alpha (2a hoặc 2b)*</t>
  </si>
  <si>
    <t xml:space="preserve">Ribavirin</t>
  </si>
  <si>
    <t xml:space="preserve">Ritonavir</t>
  </si>
  <si>
    <t xml:space="preserve">Saquinavir (SQV)</t>
  </si>
  <si>
    <t xml:space="preserve">Stavudin (d4T)</t>
  </si>
  <si>
    <t xml:space="preserve">Tenofovir (TDF)</t>
  </si>
  <si>
    <t xml:space="preserve">Tenofovir + Lamivudin</t>
  </si>
  <si>
    <t xml:space="preserve">Zanamivir</t>
  </si>
  <si>
    <t xml:space="preserve">Hít</t>
  </si>
  <si>
    <t xml:space="preserve">Zidovudin (ZDV hoặc AZT)</t>
  </si>
  <si>
    <t xml:space="preserve">Amphotericin B*</t>
  </si>
  <si>
    <t xml:space="preserve">Butoconazol nitrat</t>
  </si>
  <si>
    <t xml:space="preserve">Kem bôi âm đạo</t>
  </si>
  <si>
    <t xml:space="preserve">Ciclopiroxolamin</t>
  </si>
  <si>
    <t xml:space="preserve">Clorquinaldol + promestrien</t>
  </si>
  <si>
    <t xml:space="preserve">Đặt âm đạo</t>
  </si>
  <si>
    <t xml:space="preserve">Clotrimazol</t>
  </si>
  <si>
    <t xml:space="preserve">Dequalinium clorid</t>
  </si>
  <si>
    <t xml:space="preserve">Thuốc đặt</t>
  </si>
  <si>
    <t xml:space="preserve">Econazol</t>
  </si>
  <si>
    <t xml:space="preserve">Dùng ngoài,
đặt âm đạo</t>
  </si>
  <si>
    <t xml:space="preserve">Truyền tĩnh mạch, nhỏ mắt</t>
  </si>
  <si>
    <t xml:space="preserve">Uống, đặt âm đạo</t>
  </si>
  <si>
    <t xml:space="preserve">Fenticonazol nitrat</t>
  </si>
  <si>
    <t xml:space="preserve">Đặt âm đạo, Dùng ngoài</t>
  </si>
  <si>
    <t xml:space="preserve">Flucytosin</t>
  </si>
  <si>
    <t xml:space="preserve">Griseofulvin</t>
  </si>
  <si>
    <t xml:space="preserve">Itraconazol</t>
  </si>
  <si>
    <t xml:space="preserve">Metronidazol + miconazol + neomycin sulfat + polymycin B sulfat + gotukola</t>
  </si>
  <si>
    <t xml:space="preserve">Miconazol</t>
  </si>
  <si>
    <t xml:space="preserve">Natamycin</t>
  </si>
  <si>
    <t xml:space="preserve">Nhỏ mắt, dùng ngoài, đặt âm đạo</t>
  </si>
  <si>
    <t xml:space="preserve">Nystatin</t>
  </si>
  <si>
    <t xml:space="preserve">Uống, đặt âm đạo, viên, bột đánh tưa lưỡi</t>
  </si>
  <si>
    <t xml:space="preserve">Nystatin + metronidazol</t>
  </si>
  <si>
    <t xml:space="preserve">Nystatin + metronidazol + Cloramphenicol + dexamethason acetat</t>
  </si>
  <si>
    <t xml:space="preserve">Nystatin + metronidazol + neomycin</t>
  </si>
  <si>
    <t xml:space="preserve">Nystatin + Neomycin + Polymycin B</t>
  </si>
  <si>
    <t xml:space="preserve">Policresulen</t>
  </si>
  <si>
    <t xml:space="preserve">Terbinafin (hydroclorid)</t>
  </si>
  <si>
    <t xml:space="preserve">6.5. Thuốc điều trị bệnh do amip</t>
  </si>
  <si>
    <t xml:space="preserve">Diiodohydroxyquinolin</t>
  </si>
  <si>
    <t xml:space="preserve">Diloxanid (furoat)</t>
  </si>
  <si>
    <t xml:space="preserve">6.6. Thuốc điều trị bệnh lao</t>
  </si>
  <si>
    <t xml:space="preserve">Ethambutol</t>
  </si>
  <si>
    <t xml:space="preserve">Isoniazid</t>
  </si>
  <si>
    <t xml:space="preserve">Isoniazid + ethambutol</t>
  </si>
  <si>
    <t xml:space="preserve">Pyrazinamid</t>
  </si>
  <si>
    <t xml:space="preserve">Rifampicin + isoniazid</t>
  </si>
  <si>
    <t xml:space="preserve">Rifampicin + isoniazid + pyrazinamid</t>
  </si>
  <si>
    <t xml:space="preserve">Rifampicin + isoniazid + pyrazinamid + ethambutol</t>
  </si>
  <si>
    <t xml:space="preserve">Streptomycin</t>
  </si>
  <si>
    <t xml:space="preserve">Thuốc điều trị lao kháng thuốc</t>
  </si>
  <si>
    <t xml:space="preserve">Amikacin </t>
  </si>
  <si>
    <t xml:space="preserve">Capreomycin</t>
  </si>
  <si>
    <t xml:space="preserve">Ciprofloxacin </t>
  </si>
  <si>
    <t xml:space="preserve">Cycloserin</t>
  </si>
  <si>
    <t xml:space="preserve">Ethionamid</t>
  </si>
  <si>
    <t xml:space="preserve">Kanamycin</t>
  </si>
  <si>
    <t xml:space="preserve">Levofloxacin </t>
  </si>
  <si>
    <t xml:space="preserve">Ofloxacin </t>
  </si>
  <si>
    <t xml:space="preserve">6.7. Thuốc điều trị sốt rét</t>
  </si>
  <si>
    <t xml:space="preserve">Amodiaquin</t>
  </si>
  <si>
    <t xml:space="preserve">Artesunat</t>
  </si>
  <si>
    <t xml:space="preserve">Cloroquin</t>
  </si>
  <si>
    <t xml:space="preserve">Hydroxy cloroquin</t>
  </si>
  <si>
    <t xml:space="preserve">Mefloquin</t>
  </si>
  <si>
    <t xml:space="preserve">Piperaquin + dihydroartemisinin</t>
  </si>
  <si>
    <t xml:space="preserve">Primaquin</t>
  </si>
  <si>
    <t xml:space="preserve">Proguanil</t>
  </si>
  <si>
    <t xml:space="preserve">Quinin</t>
  </si>
  <si>
    <t xml:space="preserve">Dihydro ergotamin mesylat</t>
  </si>
  <si>
    <t xml:space="preserve">Ergotamin (tartrat)</t>
  </si>
  <si>
    <t xml:space="preserve">Sumatriptan</t>
  </si>
  <si>
    <t xml:space="preserve">8. THUỐC ĐIỀU TRỊ UNG THƯ VÀ ĐIỀU HÒA MIỄN DỊCH</t>
  </si>
  <si>
    <t xml:space="preserve">8.1. Thuốc điều trị ung thư</t>
  </si>
  <si>
    <t xml:space="preserve">Arsenic trioxid</t>
  </si>
  <si>
    <t xml:space="preserve">Anastrozol</t>
  </si>
  <si>
    <t xml:space="preserve">Anti-human thymocyte immunoglobulin</t>
  </si>
  <si>
    <t xml:space="preserve">Bicalutamid</t>
  </si>
  <si>
    <t xml:space="preserve">Bleomycin</t>
  </si>
  <si>
    <t xml:space="preserve">Bortezomib</t>
  </si>
  <si>
    <t xml:space="preserve">Busulfan</t>
  </si>
  <si>
    <t xml:space="preserve">Calci folinat</t>
  </si>
  <si>
    <t xml:space="preserve">Capecitabin</t>
  </si>
  <si>
    <t xml:space="preserve">Carboplatin</t>
  </si>
  <si>
    <t xml:space="preserve">Cetuximab</t>
  </si>
  <si>
    <t xml:space="preserve">Cisplatin</t>
  </si>
  <si>
    <t xml:space="preserve">Clodronat disodium</t>
  </si>
  <si>
    <t xml:space="preserve">Cyclophosphamid</t>
  </si>
  <si>
    <t xml:space="preserve">Cytarabin</t>
  </si>
  <si>
    <t xml:space="preserve">Dacarbazin</t>
  </si>
  <si>
    <t xml:space="preserve">Dactinomycin</t>
  </si>
  <si>
    <t xml:space="preserve">Daunorubicin</t>
  </si>
  <si>
    <t xml:space="preserve">Decitabin</t>
  </si>
  <si>
    <t xml:space="preserve">Docetaxel</t>
  </si>
  <si>
    <t xml:space="preserve">Doxorubicin</t>
  </si>
  <si>
    <t xml:space="preserve">Epirubicin</t>
  </si>
  <si>
    <t xml:space="preserve">Etoposid</t>
  </si>
  <si>
    <t xml:space="preserve">Exemestan</t>
  </si>
  <si>
    <t xml:space="preserve">Fludarabin</t>
  </si>
  <si>
    <t xml:space="preserve">Flutamid</t>
  </si>
  <si>
    <t xml:space="preserve">Fluorouracil (5-FU)</t>
  </si>
  <si>
    <t xml:space="preserve">Gemcitabin</t>
  </si>
  <si>
    <t xml:space="preserve">Goserelin acetat</t>
  </si>
  <si>
    <t xml:space="preserve">Hydroxycarbamid</t>
  </si>
  <si>
    <t xml:space="preserve">Idarubicin</t>
  </si>
  <si>
    <t xml:space="preserve">Ifosfamid</t>
  </si>
  <si>
    <t xml:space="preserve">Imatinib</t>
  </si>
  <si>
    <t xml:space="preserve">Irinotecan</t>
  </si>
  <si>
    <t xml:space="preserve">L-asparaginase</t>
  </si>
  <si>
    <t xml:space="preserve">Leuprorelin acetat</t>
  </si>
  <si>
    <t xml:space="preserve">Melphalan</t>
  </si>
  <si>
    <t xml:space="preserve">Mercaptopurin</t>
  </si>
  <si>
    <t xml:space="preserve">Mesna</t>
  </si>
  <si>
    <t xml:space="preserve">Methotrexat</t>
  </si>
  <si>
    <t xml:space="preserve">Mitomycin</t>
  </si>
  <si>
    <t xml:space="preserve">Mitoxantron</t>
  </si>
  <si>
    <t xml:space="preserve">Nilotinib</t>
  </si>
  <si>
    <t xml:space="preserve">Nimotuzumab</t>
  </si>
  <si>
    <t xml:space="preserve">Oxaliplatin</t>
  </si>
  <si>
    <t xml:space="preserve">Pamidronat</t>
  </si>
  <si>
    <t xml:space="preserve">Pemetrexed</t>
  </si>
  <si>
    <t xml:space="preserve">Procarbazin</t>
  </si>
  <si>
    <t xml:space="preserve">Sorafenib</t>
  </si>
  <si>
    <t xml:space="preserve">Tamoxifen</t>
  </si>
  <si>
    <t xml:space="preserve">Tegafur - uracil (UFT or UFUR)</t>
  </si>
  <si>
    <t xml:space="preserve">Temozolomid</t>
  </si>
  <si>
    <t xml:space="preserve">Thymosin alpha I</t>
  </si>
  <si>
    <t xml:space="preserve">Tretinoin
(All-trans retinoic acid)</t>
  </si>
  <si>
    <t xml:space="preserve">Triptorelin*</t>
  </si>
  <si>
    <t xml:space="preserve">Vinblastin (sulfat)</t>
  </si>
  <si>
    <t xml:space="preserve">Vincristin (sulfat)</t>
  </si>
  <si>
    <t xml:space="preserve">Vinorelbin</t>
  </si>
  <si>
    <t xml:space="preserve">8.2. Thuốc điều hòa miễn dịch</t>
  </si>
  <si>
    <t xml:space="preserve">Azathioprin</t>
  </si>
  <si>
    <t xml:space="preserve">Carmustin</t>
  </si>
  <si>
    <t xml:space="preserve">Ciclosporin</t>
  </si>
  <si>
    <t xml:space="preserve">Basiliximab</t>
  </si>
  <si>
    <t xml:space="preserve">Everolimus</t>
  </si>
  <si>
    <t xml:space="preserve">Glycyl funtumin (hydroclorid)</t>
  </si>
  <si>
    <t xml:space="preserve">Mycophenolat</t>
  </si>
  <si>
    <t xml:space="preserve">Tacrolimus</t>
  </si>
  <si>
    <t xml:space="preserve">Thalidomid</t>
  </si>
  <si>
    <t xml:space="preserve">9. THUỐC ĐIỀU TRỊ BỆNH ĐƯỜNG TIẾT NIỆU</t>
  </si>
  <si>
    <t xml:space="preserve">Alfuzosin</t>
  </si>
  <si>
    <t xml:space="preserve">Cloramphenicol + Xanh methylen</t>
  </si>
  <si>
    <t xml:space="preserve">Dutasterid</t>
  </si>
  <si>
    <t xml:space="preserve">Flavoxat</t>
  </si>
  <si>
    <t xml:space="preserve">Lipidosterol serenoarepense (Lipid- sterol của Serenoa repens)</t>
  </si>
  <si>
    <t xml:space="preserve">Malva purpurea + camphomonobromid + xanh methylen</t>
  </si>
  <si>
    <t xml:space="preserve">10. THUỐC CHỐNG PARKINSON</t>
  </si>
  <si>
    <t xml:space="preserve">Biperiden</t>
  </si>
  <si>
    <t xml:space="preserve">Levodopa + carbidopa</t>
  </si>
  <si>
    <t xml:space="preserve">Levodopa + Carbidopa monohydrat + Entacapone</t>
  </si>
  <si>
    <t xml:space="preserve">Levodopa + benserazid</t>
  </si>
  <si>
    <t xml:space="preserve">Piribedil</t>
  </si>
  <si>
    <t xml:space="preserve">Pramipexol</t>
  </si>
  <si>
    <t xml:space="preserve">Tolcapon</t>
  </si>
  <si>
    <t xml:space="preserve">Trihexyphenidyl (hydroclorid)</t>
  </si>
  <si>
    <t xml:space="preserve">Folic acid (vitamin B9)</t>
  </si>
  <si>
    <t xml:space="preserve">Sắt ascorbat + folic acid</t>
  </si>
  <si>
    <t xml:space="preserve">Sắt fumarat</t>
  </si>
  <si>
    <t xml:space="preserve">Sắt fumarat + acid folic + vitamin B12</t>
  </si>
  <si>
    <t xml:space="preserve">Sắt (III) hydroxyd polymaltose</t>
  </si>
  <si>
    <t xml:space="preserve">Sắt (III) hydroxyd polymaltose + acid folic</t>
  </si>
  <si>
    <t xml:space="preserve">Sắt protein succinylat</t>
  </si>
  <si>
    <t xml:space="preserve">Sắt sucrose (hay dextran)</t>
  </si>
  <si>
    <t xml:space="preserve">Sắt sulfat (hay oxalat)</t>
  </si>
  <si>
    <t xml:space="preserve">Sắt sulfat + folic acid</t>
  </si>
  <si>
    <t xml:space="preserve">Sắt sulfat + folic acid + kẽm sulfat</t>
  </si>
  <si>
    <t xml:space="preserve">Acenocoumarol</t>
  </si>
  <si>
    <t xml:space="preserve">Aminocaproic acid</t>
  </si>
  <si>
    <t xml:space="preserve">Carbazochrom</t>
  </si>
  <si>
    <t xml:space="preserve">Dabigatran</t>
  </si>
  <si>
    <t xml:space="preserve">Enoxaparin (natri)</t>
  </si>
  <si>
    <t xml:space="preserve">Ethamsylat</t>
  </si>
  <si>
    <t xml:space="preserve">Heparin (natri)</t>
  </si>
  <si>
    <t xml:space="preserve">Nadroparin</t>
  </si>
  <si>
    <t xml:space="preserve">Tiêm dưới da</t>
  </si>
  <si>
    <t xml:space="preserve">Nadroparin calci</t>
  </si>
  <si>
    <t xml:space="preserve">Phytomenadion (vitamin K1)</t>
  </si>
  <si>
    <t xml:space="preserve">Rivaroxaban</t>
  </si>
  <si>
    <t xml:space="preserve">Triflusal</t>
  </si>
  <si>
    <t xml:space="preserve">Urokinase</t>
  </si>
  <si>
    <t xml:space="preserve">Warfarin (muối natri)</t>
  </si>
  <si>
    <t xml:space="preserve">11.3. Máu và chế phẩm máu</t>
  </si>
  <si>
    <t xml:space="preserve">Albumin</t>
  </si>
  <si>
    <t xml:space="preserve">Huyết tương</t>
  </si>
  <si>
    <t xml:space="preserve">Khối bạch cầu</t>
  </si>
  <si>
    <t xml:space="preserve">Khối hồng cầu</t>
  </si>
  <si>
    <t xml:space="preserve">Khối tiểu cầu</t>
  </si>
  <si>
    <t xml:space="preserve">Máu toàn phần</t>
  </si>
  <si>
    <t xml:space="preserve">Yếu tố VIIa</t>
  </si>
  <si>
    <t xml:space="preserve">Yếu tố VIII</t>
  </si>
  <si>
    <t xml:space="preserve">Yếu tố IX</t>
  </si>
  <si>
    <t xml:space="preserve">Dextran 40</t>
  </si>
  <si>
    <t xml:space="preserve">Dextran 60</t>
  </si>
  <si>
    <t xml:space="preserve">Dextran 70</t>
  </si>
  <si>
    <t xml:space="preserve">Gelatin</t>
  </si>
  <si>
    <t xml:space="preserve">Gelatin succinyl + natri clorid + natri hydroxyd</t>
  </si>
  <si>
    <t xml:space="preserve">Tinh bột este hóa (hydroxyetyl starch)</t>
  </si>
  <si>
    <t xml:space="preserve">11.5. Thuốc khác</t>
  </si>
  <si>
    <t xml:space="preserve">Deferipron</t>
  </si>
  <si>
    <t xml:space="preserve">Erythropoietin</t>
  </si>
  <si>
    <t xml:space="preserve">Methoxy polyethylene glycol epoietin beta</t>
  </si>
  <si>
    <t xml:space="preserve">Pegfilgrastim</t>
  </si>
  <si>
    <t xml:space="preserve">Atenolol</t>
  </si>
  <si>
    <t xml:space="preserve">Diltiazem</t>
  </si>
  <si>
    <t xml:space="preserve">Tiêm, phun mù, miếng dán</t>
  </si>
  <si>
    <t xml:space="preserve">Uống, ngậm dưới lưỡi</t>
  </si>
  <si>
    <t xml:space="preserve">Isosorbid (dinitrat hoặc mononitrat)</t>
  </si>
  <si>
    <t xml:space="preserve">Tiêm, khí dung, bình xịt</t>
  </si>
  <si>
    <t xml:space="preserve">Nicorandil</t>
  </si>
  <si>
    <t xml:space="preserve">Adenosin (triphosphat)</t>
  </si>
  <si>
    <t xml:space="preserve">Amiodaron</t>
  </si>
  <si>
    <t xml:space="preserve">Isoprenalin</t>
  </si>
  <si>
    <t xml:space="preserve">Ivabradin</t>
  </si>
  <si>
    <t xml:space="preserve">Lidocain (hydroclorid)</t>
  </si>
  <si>
    <t xml:space="preserve">Propranolol</t>
  </si>
  <si>
    <t xml:space="preserve">Sotalol</t>
  </si>
  <si>
    <t xml:space="preserve">Verapamil</t>
  </si>
  <si>
    <t xml:space="preserve">Acebutolol</t>
  </si>
  <si>
    <t xml:space="preserve">Benazepril hydroclorid</t>
  </si>
  <si>
    <t xml:space="preserve">Bisoprolol + hydroclothiazid</t>
  </si>
  <si>
    <t xml:space="preserve">Candesartan</t>
  </si>
  <si>
    <t xml:space="preserve">Captopril</t>
  </si>
  <si>
    <t xml:space="preserve">Carvedilol</t>
  </si>
  <si>
    <t xml:space="preserve">Cilnidipin</t>
  </si>
  <si>
    <t xml:space="preserve">Clonidin</t>
  </si>
  <si>
    <t xml:space="preserve">Doxazosin</t>
  </si>
  <si>
    <t xml:space="preserve">Enalapril</t>
  </si>
  <si>
    <t xml:space="preserve">Felodipin</t>
  </si>
  <si>
    <t xml:space="preserve">Hydralazin</t>
  </si>
  <si>
    <t xml:space="preserve">Imidapril</t>
  </si>
  <si>
    <t xml:space="preserve">Irbesartan + Hydrochlorothiazid</t>
  </si>
  <si>
    <t xml:space="preserve">Lacidipin</t>
  </si>
  <si>
    <t xml:space="preserve">Lercanidipin (hydroclorid)</t>
  </si>
  <si>
    <t xml:space="preserve">Lisinopril</t>
  </si>
  <si>
    <t xml:space="preserve">Lisinopril + hydroclorothiazid</t>
  </si>
  <si>
    <t xml:space="preserve">Losartan + hydroclorothiazid</t>
  </si>
  <si>
    <t xml:space="preserve">Methyldopa</t>
  </si>
  <si>
    <t xml:space="preserve">Metoprolol</t>
  </si>
  <si>
    <t xml:space="preserve">Moxonidin</t>
  </si>
  <si>
    <t xml:space="preserve">Nebivolol</t>
  </si>
  <si>
    <t xml:space="preserve">Nicardipin</t>
  </si>
  <si>
    <t xml:space="preserve">Perindopril + amlodipin</t>
  </si>
  <si>
    <t xml:space="preserve">Quinapril</t>
  </si>
  <si>
    <t xml:space="preserve">Ramipril</t>
  </si>
  <si>
    <t xml:space="preserve">Rilmenidin</t>
  </si>
  <si>
    <t xml:space="preserve">Telmisartan</t>
  </si>
  <si>
    <t xml:space="preserve">Telmisartan + hydroclorothiazid</t>
  </si>
  <si>
    <t xml:space="preserve">Valsartan</t>
  </si>
  <si>
    <t xml:space="preserve">Valsartan + hydroclorothiazid</t>
  </si>
  <si>
    <t xml:space="preserve">12.4. Thuốc điều trị hạ huyết áp</t>
  </si>
  <si>
    <t xml:space="preserve">Heptaminol (hydroclorid)</t>
  </si>
  <si>
    <t xml:space="preserve">Milrinon</t>
  </si>
  <si>
    <t xml:space="preserve">Nikethamid</t>
  </si>
  <si>
    <t xml:space="preserve">Acetylsalicylic acid</t>
  </si>
  <si>
    <t xml:space="preserve">Alteplase</t>
  </si>
  <si>
    <t xml:space="preserve">Clopidogrel</t>
  </si>
  <si>
    <t xml:space="preserve">Dipyridamol + acetylsalicylic acid</t>
  </si>
  <si>
    <t xml:space="preserve">Eptifibatid</t>
  </si>
  <si>
    <t xml:space="preserve">Fondaparinux sodium</t>
  </si>
  <si>
    <t xml:space="preserve">Iloprost</t>
  </si>
  <si>
    <t xml:space="preserve">Tiêm, hít, thuốc mắt</t>
  </si>
  <si>
    <t xml:space="preserve">Prostaglandin E1</t>
  </si>
  <si>
    <t xml:space="preserve">Streptokinase</t>
  </si>
  <si>
    <t xml:space="preserve">Tenecteplase</t>
  </si>
  <si>
    <t xml:space="preserve">Radix astragali + Radix salviae miltiorrhizae + Radix paeoniae rubra + Rhizoma Ligustici Wallichii + Radix angelicae sinensis + Carthamus tinctorius + Semen Persicae + Radix polygalae + Rhizome acori tatarinowii + Buthus martensii + Hirudo + Eupolyphaga seu steleophaga + Calculus bovis artifactus + Cornu saigae tataricae</t>
  </si>
  <si>
    <t xml:space="preserve">Bezafibrat</t>
  </si>
  <si>
    <t xml:space="preserve">Ciprofibrat</t>
  </si>
  <si>
    <t xml:space="preserve">Ezetimibe</t>
  </si>
  <si>
    <t xml:space="preserve">Uống (viên tác dụng chậm)</t>
  </si>
  <si>
    <t xml:space="preserve">Fluvastatin</t>
  </si>
  <si>
    <t xml:space="preserve">Gemfibrozil</t>
  </si>
  <si>
    <t xml:space="preserve">Lovastatin</t>
  </si>
  <si>
    <t xml:space="preserve">Simvastatin</t>
  </si>
  <si>
    <t xml:space="preserve">Bosentan</t>
  </si>
  <si>
    <t xml:space="preserve">Peptid (Cerebrolysin concentrate)</t>
  </si>
  <si>
    <t xml:space="preserve">Choline alfoscerat</t>
  </si>
  <si>
    <t xml:space="preserve">Desoxycorton acetat</t>
  </si>
  <si>
    <t xml:space="preserve">Fructose 1,6 diphosphat</t>
  </si>
  <si>
    <t xml:space="preserve">Ginkgo biloba</t>
  </si>
  <si>
    <t xml:space="preserve">Indomethacin</t>
  </si>
  <si>
    <t xml:space="preserve">Magnesi clorid + kali clorid + procain hydroclorid</t>
  </si>
  <si>
    <t xml:space="preserve">Meclophenoxat</t>
  </si>
  <si>
    <t xml:space="preserve">Naftidrofuryl</t>
  </si>
  <si>
    <t xml:space="preserve">Nitric oxid (nitrogen monoxid) (NO)</t>
  </si>
  <si>
    <t xml:space="preserve">Bình khí nén</t>
  </si>
  <si>
    <t xml:space="preserve">Panax notoginseng saponins</t>
  </si>
  <si>
    <t xml:space="preserve">Pentoxifyllin</t>
  </si>
  <si>
    <t xml:space="preserve">Succinic acid + nicotinamid + inosine + riboflavin natri phosphat</t>
  </si>
  <si>
    <t xml:space="preserve">Sulbutiamin</t>
  </si>
  <si>
    <t xml:space="preserve">Vincamin + rutin</t>
  </si>
  <si>
    <t xml:space="preserve">Vinpocetin</t>
  </si>
  <si>
    <t xml:space="preserve">Acitretin</t>
  </si>
  <si>
    <t xml:space="preserve">Adapalen</t>
  </si>
  <si>
    <t xml:space="preserve">Alpha - terpineol</t>
  </si>
  <si>
    <t xml:space="preserve">Amorolfin</t>
  </si>
  <si>
    <t xml:space="preserve">Azelaic acid</t>
  </si>
  <si>
    <t xml:space="preserve">Benzoic acid + salicylic acid</t>
  </si>
  <si>
    <t xml:space="preserve">Benzoyl peroxid</t>
  </si>
  <si>
    <t xml:space="preserve">Bột talc</t>
  </si>
  <si>
    <t xml:space="preserve">Calcipotriol</t>
  </si>
  <si>
    <t xml:space="preserve">Calcipotriol + 
Betamethasone</t>
  </si>
  <si>
    <t xml:space="preserve">Capsaicin</t>
  </si>
  <si>
    <t xml:space="preserve">Catalase + neomycin sulfat</t>
  </si>
  <si>
    <t xml:space="preserve">Clobetasol propionat</t>
  </si>
  <si>
    <t xml:space="preserve">Clobetasol butyrat</t>
  </si>
  <si>
    <t xml:space="preserve">Cortison</t>
  </si>
  <si>
    <t xml:space="preserve">Cồn A.S.A</t>
  </si>
  <si>
    <t xml:space="preserve">Cồn boric</t>
  </si>
  <si>
    <t xml:space="preserve">Cồn BSI</t>
  </si>
  <si>
    <t xml:space="preserve">Crotamiton</t>
  </si>
  <si>
    <t xml:space="preserve">Dapson</t>
  </si>
  <si>
    <t xml:space="preserve">Desonid</t>
  </si>
  <si>
    <t xml:space="preserve">Dexpanthenol (panthenol, vitamin B5)</t>
  </si>
  <si>
    <t xml:space="preserve">Diethylphtalat</t>
  </si>
  <si>
    <t xml:space="preserve">S-bioballthrin + piperonylbutoxid</t>
  </si>
  <si>
    <t xml:space="preserve">Flumethason + clioquinol</t>
  </si>
  <si>
    <t xml:space="preserve">Fusidic acid</t>
  </si>
  <si>
    <t xml:space="preserve">Fusidic acid + betamethason</t>
  </si>
  <si>
    <r>
      <rPr>
        <sz val="12"/>
        <rFont val="Times New Roman"/>
        <family val="2"/>
      </rPr>
      <t xml:space="preserve">Fu</t>
    </r>
    <r>
      <rPr>
        <sz val="12"/>
        <rFont val="Times New Roman"/>
        <family val="1"/>
      </rPr>
      <t xml:space="preserve">s</t>
    </r>
    <r>
      <rPr>
        <sz val="12"/>
        <rFont val="Times New Roman"/>
        <family val="2"/>
      </rPr>
      <t xml:space="preserve">idic acid + Hydrocortison acetat</t>
    </r>
  </si>
  <si>
    <t xml:space="preserve">Isotretinoin</t>
  </si>
  <si>
    <t xml:space="preserve">Kẽm oxid</t>
  </si>
  <si>
    <t xml:space="preserve">Mangiferin</t>
  </si>
  <si>
    <t xml:space="preserve">Miconazole nitrat + resorchinol</t>
  </si>
  <si>
    <t xml:space="preserve">Mometason furoat</t>
  </si>
  <si>
    <t xml:space="preserve">Mometason furoat + tazaronten</t>
  </si>
  <si>
    <t xml:space="preserve">Natri hydrocarbonat</t>
  </si>
  <si>
    <t xml:space="preserve">Nepidermin</t>
  </si>
  <si>
    <t xml:space="preserve">Phun, xịt</t>
  </si>
  <si>
    <t xml:space="preserve">Nước oxy già</t>
  </si>
  <si>
    <t xml:space="preserve">Para aminobenzoic acid</t>
  </si>
  <si>
    <t xml:space="preserve">Recombinant human Epidermal Growth Factor (rhEGF)</t>
  </si>
  <si>
    <t xml:space="preserve">Salicylic acid</t>
  </si>
  <si>
    <t xml:space="preserve">Salicylic acid + betamethason dipropionat</t>
  </si>
  <si>
    <t xml:space="preserve">Tretinoin</t>
  </si>
  <si>
    <t xml:space="preserve">Trolamin</t>
  </si>
  <si>
    <t xml:space="preserve">Tyrothricin</t>
  </si>
  <si>
    <t xml:space="preserve">Urea</t>
  </si>
  <si>
    <t xml:space="preserve">Xanh methylen + tím gentian</t>
  </si>
  <si>
    <t xml:space="preserve">14.1. Chuyên khoa mắt</t>
  </si>
  <si>
    <t xml:space="preserve">Fluorescein (natri)</t>
  </si>
  <si>
    <t xml:space="preserve">Pilocarpin</t>
  </si>
  <si>
    <t xml:space="preserve">Adipiodon (meglumin)</t>
  </si>
  <si>
    <t xml:space="preserve">Tiêm tĩnh mạch</t>
  </si>
  <si>
    <t xml:space="preserve">Amidotrizoat</t>
  </si>
  <si>
    <t xml:space="preserve">Bari sulfat</t>
  </si>
  <si>
    <t xml:space="preserve">Dimeglumin của acid gadopentetic</t>
  </si>
  <si>
    <t xml:space="preserve">Ester etylic của acid béo iod hóa</t>
  </si>
  <si>
    <t xml:space="preserve">Gadobenic acid</t>
  </si>
  <si>
    <t xml:space="preserve">Gadobutrol</t>
  </si>
  <si>
    <t xml:space="preserve">Gadodiamid</t>
  </si>
  <si>
    <t xml:space="preserve">Gadopentetat</t>
  </si>
  <si>
    <t xml:space="preserve">Gadoteric acid</t>
  </si>
  <si>
    <t xml:space="preserve">Iodamid meglumin</t>
  </si>
  <si>
    <t xml:space="preserve">Iohexol</t>
  </si>
  <si>
    <t xml:space="preserve">Iopamidol</t>
  </si>
  <si>
    <t xml:space="preserve">Iopromid acid</t>
  </si>
  <si>
    <t xml:space="preserve">Ioxitalamat natri + ioxitalamat meglumin</t>
  </si>
  <si>
    <t xml:space="preserve">Muối natri và meglumin của acid ioxaglic</t>
  </si>
  <si>
    <t xml:space="preserve">14.3. Thuốc khác</t>
  </si>
  <si>
    <t xml:space="preserve">Polidocanol</t>
  </si>
  <si>
    <t xml:space="preserve">Acid boric + kali nhôm sulfat + thymol + phenol + menthol + berberin sulfat</t>
  </si>
  <si>
    <t xml:space="preserve">Acid lactic + lactoserum atomisat</t>
  </si>
  <si>
    <t xml:space="preserve">Benzoic acid + boric acid + thymol + menthol</t>
  </si>
  <si>
    <r>
      <rPr>
        <sz val="13"/>
        <rFont val="Times New Roman"/>
        <family val="1"/>
      </rPr>
      <t xml:space="preserve">Cồn 70</t>
    </r>
    <r>
      <rPr>
        <vertAlign val="superscript"/>
        <sz val="9"/>
        <rFont val="Times New Roman"/>
        <family val="1"/>
      </rPr>
      <t xml:space="preserve">0</t>
    </r>
  </si>
  <si>
    <t xml:space="preserve">Cồn iod</t>
  </si>
  <si>
    <t xml:space="preserve">Natri hypoclorid đậm đặc</t>
  </si>
  <si>
    <t xml:space="preserve">Hydroclorothiazid</t>
  </si>
  <si>
    <t xml:space="preserve">Spironolacton</t>
  </si>
  <si>
    <t xml:space="preserve">17.1.  Thuốc  kháng  acid  và  các  thuốc  chống  loét  khác  tác  dụng  trên
đường tiêu hóa</t>
  </si>
  <si>
    <t xml:space="preserve">Aluminum phosphat</t>
  </si>
  <si>
    <t xml:space="preserve">Attapulgit mormoivon hoạt hóa + hỗn hợp magnesi carbonat-nhôm hydroxyd</t>
  </si>
  <si>
    <t xml:space="preserve">Bismuth</t>
  </si>
  <si>
    <t xml:space="preserve">Cimetidin</t>
  </si>
  <si>
    <t xml:space="preserve">Guaiazulen + dimethicon</t>
  </si>
  <si>
    <t xml:space="preserve">Magnesi carbonat + nhôm hydroxit + atropin sulfat + calci alumina carbonat</t>
  </si>
  <si>
    <t xml:space="preserve">Magnesi hydroxyd +  nhôm hydroxid</t>
  </si>
  <si>
    <t xml:space="preserve">Magnesi trisilicat + nhôm hydroxyd</t>
  </si>
  <si>
    <t xml:space="preserve">Natri sulfat + dinatri hydrophosphat + natri hydrocarbonat</t>
  </si>
  <si>
    <t xml:space="preserve">Natri sulfat + dinatri hydrophosphat + natri hydrocarbonat + natri citrat</t>
  </si>
  <si>
    <t xml:space="preserve">Natri sulfat + natri phosphat tribasic + natri hydrocarbonat + natri citrat</t>
  </si>
  <si>
    <t xml:space="preserve">Nizatidin</t>
  </si>
  <si>
    <t xml:space="preserve">Rabeprazol</t>
  </si>
  <si>
    <t xml:space="preserve">Ranitidin</t>
  </si>
  <si>
    <t xml:space="preserve">Ranitidin + Bismuth bisitrat + Sucralfat</t>
  </si>
  <si>
    <t xml:space="preserve">Dimecrotic acid (muối magnesi)</t>
  </si>
  <si>
    <t xml:space="preserve">Dimenhydrinat</t>
  </si>
  <si>
    <t xml:space="preserve">Domperidon</t>
  </si>
  <si>
    <t xml:space="preserve">Granisetron hydroclorid</t>
  </si>
  <si>
    <t xml:space="preserve">Uống, đặt hậu môn</t>
  </si>
  <si>
    <t xml:space="preserve">Ondansetron</t>
  </si>
  <si>
    <t xml:space="preserve">Palonosetron</t>
  </si>
  <si>
    <t xml:space="preserve">Alverin (citrat) + simethicon</t>
  </si>
  <si>
    <t xml:space="preserve">Cisaprid</t>
  </si>
  <si>
    <t xml:space="preserve">Hyoscin butylbromid</t>
  </si>
  <si>
    <t xml:space="preserve">Mebeverin hydroclorid</t>
  </si>
  <si>
    <t xml:space="preserve">Papaverin hydroclorid</t>
  </si>
  <si>
    <t xml:space="preserve">Phloroglucinol hydrat + trimethylphloroglucinol</t>
  </si>
  <si>
    <t xml:space="preserve">Tiemonium methylsulfat</t>
  </si>
  <si>
    <t xml:space="preserve">Tiropramid hydroclorid</t>
  </si>
  <si>
    <t xml:space="preserve">Bisacodyl</t>
  </si>
  <si>
    <t xml:space="preserve">Docusate natri</t>
  </si>
  <si>
    <t xml:space="preserve">Uống, thụt</t>
  </si>
  <si>
    <t xml:space="preserve">Gôm sterculia</t>
  </si>
  <si>
    <t xml:space="preserve">Glycerol</t>
  </si>
  <si>
    <t xml:space="preserve">Dùng thụt</t>
  </si>
  <si>
    <t xml:space="preserve">Glycerol + camomile extract glycolic + mallow fluid extract</t>
  </si>
  <si>
    <t xml:space="preserve">Isapgol</t>
  </si>
  <si>
    <t xml:space="preserve">Lactulose</t>
  </si>
  <si>
    <t xml:space="preserve">Macrogol</t>
  </si>
  <si>
    <t xml:space="preserve">Macrogol (polyethylen glycol) + natri sulfat + natri bicarbonat + natri clorid + kali clorid</t>
  </si>
  <si>
    <t xml:space="preserve">Monobasic natri phosphat
+ dibasic natri phosphat</t>
  </si>
  <si>
    <t xml:space="preserve">Uống, Gel thụt,
dùng ngoài</t>
  </si>
  <si>
    <t xml:space="preserve">Sorbitol + natri citrat</t>
  </si>
  <si>
    <t xml:space="preserve">Thụt</t>
  </si>
  <si>
    <t xml:space="preserve">Attapulgit mormoiron hoạt hóa</t>
  </si>
  <si>
    <t xml:space="preserve">Bacillus subtilis</t>
  </si>
  <si>
    <t xml:space="preserve">Bacillus claussii</t>
  </si>
  <si>
    <t xml:space="preserve">Berberin (hydroclorid)</t>
  </si>
  <si>
    <t xml:space="preserve">Dioctahedral smectit</t>
  </si>
  <si>
    <t xml:space="preserve">Gelatin tannat</t>
  </si>
  <si>
    <t xml:space="preserve">Kẽm sulfat</t>
  </si>
  <si>
    <t xml:space="preserve">Lactobacillus acidophilus</t>
  </si>
  <si>
    <t xml:space="preserve">Loperamid</t>
  </si>
  <si>
    <t xml:space="preserve">Natri clorid + natri bicarbonat + kali clorid + dextrose khan</t>
  </si>
  <si>
    <t xml:space="preserve">Natri clorid + natri bicarbonat + natri citrat + kali clorid + glucose</t>
  </si>
  <si>
    <t xml:space="preserve">Natri clorid + natri citrat + kali clorid + glucose khan</t>
  </si>
  <si>
    <t xml:space="preserve">Nifuroxazid</t>
  </si>
  <si>
    <t xml:space="preserve">Racecadotril</t>
  </si>
  <si>
    <t xml:space="preserve">17.6. Thuốc điều trị trĩ</t>
  </si>
  <si>
    <t xml:space="preserve">Cao ginkgo biloba + heptaminol clohydrat + troxerutin</t>
  </si>
  <si>
    <t xml:space="preserve">Diosmin</t>
  </si>
  <si>
    <t xml:space="preserve">Diosmin + hesperidin</t>
  </si>
  <si>
    <t xml:space="preserve">Trimebutin + ruscogenines</t>
  </si>
  <si>
    <t xml:space="preserve">Đặt hậu môn, bôi trực tràng</t>
  </si>
  <si>
    <t xml:space="preserve">Amylase + papain</t>
  </si>
  <si>
    <t xml:space="preserve">Amylase + papain + simethicon</t>
  </si>
  <si>
    <t xml:space="preserve">Amylase + lipase + protease</t>
  </si>
  <si>
    <t xml:space="preserve">Arginin</t>
  </si>
  <si>
    <t xml:space="preserve">Arginin citrat</t>
  </si>
  <si>
    <t xml:space="preserve">Arginin hydroclorid</t>
  </si>
  <si>
    <t xml:space="preserve">Tiêm truyền, uống</t>
  </si>
  <si>
    <t xml:space="preserve">Citrullin malat</t>
  </si>
  <si>
    <t xml:space="preserve">Glycyrrhizin + Glycin + L-Cystein</t>
  </si>
  <si>
    <t xml:space="preserve">Itoprid</t>
  </si>
  <si>
    <t xml:space="preserve">Mesalazin (Mesalamin, Fisalamin)</t>
  </si>
  <si>
    <t xml:space="preserve">Octreotid</t>
  </si>
  <si>
    <t xml:space="preserve">Simethicon</t>
  </si>
  <si>
    <t xml:space="preserve">Silymarin</t>
  </si>
  <si>
    <t xml:space="preserve">Somatostatin</t>
  </si>
  <si>
    <t xml:space="preserve">Terlipressin</t>
  </si>
  <si>
    <t xml:space="preserve">Trimebutin maleat</t>
  </si>
  <si>
    <t xml:space="preserve">Urazamid</t>
  </si>
  <si>
    <t xml:space="preserve">Ursodeoxycholic acid</t>
  </si>
  <si>
    <t xml:space="preserve">Beclometason (dipropionat)</t>
  </si>
  <si>
    <t xml:space="preserve">Xịt mũi, họng</t>
  </si>
  <si>
    <t xml:space="preserve">Nhỏ mắt, nhỏ tai, nhỏ mũi, dùng ngoài</t>
  </si>
  <si>
    <t xml:space="preserve">Betamethason (dipropionat, valerat)</t>
  </si>
  <si>
    <t xml:space="preserve">Clotrimazol + Gentamycin + Betamethason</t>
  </si>
  <si>
    <t xml:space="preserve">Xịt mũi, họng, khí dung</t>
  </si>
  <si>
    <t xml:space="preserve">Dạng hít</t>
  </si>
  <si>
    <t xml:space="preserve">Budesonid + formoterol</t>
  </si>
  <si>
    <t xml:space="preserve">Danazol</t>
  </si>
  <si>
    <t xml:space="preserve">Desoxycortone acetat</t>
  </si>
  <si>
    <t xml:space="preserve">Dexamethason</t>
  </si>
  <si>
    <t xml:space="preserve">Tiêm trong dịch kính, tiêm nội nhãn</t>
  </si>
  <si>
    <t xml:space="preserve">Dexamethason acetat</t>
  </si>
  <si>
    <t xml:space="preserve">Dexamethason phosphat + neomycin</t>
  </si>
  <si>
    <t xml:space="preserve">Thuốc mắt, mũi</t>
  </si>
  <si>
    <t xml:space="preserve">Fludrocortison acetat</t>
  </si>
  <si>
    <t xml:space="preserve">Fluocinolon acetonid</t>
  </si>
  <si>
    <t xml:space="preserve">Fluocinolon acetonid + mỡ trăn</t>
  </si>
  <si>
    <t xml:space="preserve">Fluorometholon</t>
  </si>
  <si>
    <t xml:space="preserve">Hydrocortison</t>
  </si>
  <si>
    <t xml:space="preserve">Tiêm, uống, tra mắt</t>
  </si>
  <si>
    <t xml:space="preserve">Hydrocortison acetat + chloramphenicol</t>
  </si>
  <si>
    <t xml:space="preserve">Hydrocortison natri succinat</t>
  </si>
  <si>
    <t xml:space="preserve">Prednisolon acetat</t>
  </si>
  <si>
    <t xml:space="preserve">Prednisolon metasulfobenzoat natri</t>
  </si>
  <si>
    <t xml:space="preserve">Prednison</t>
  </si>
  <si>
    <t xml:space="preserve">Triamcinolon acetonid</t>
  </si>
  <si>
    <t xml:space="preserve">Triamcinolon</t>
  </si>
  <si>
    <t xml:space="preserve">Triamcinolon + econazol</t>
  </si>
  <si>
    <t xml:space="preserve">Cyproteron acetat</t>
  </si>
  <si>
    <t xml:space="preserve">Somatropin</t>
  </si>
  <si>
    <t xml:space="preserve">Dydrogesteron</t>
  </si>
  <si>
    <t xml:space="preserve">Estradiol benzoat</t>
  </si>
  <si>
    <t xml:space="preserve">Estriol</t>
  </si>
  <si>
    <t xml:space="preserve">Estrogen + norgestrel</t>
  </si>
  <si>
    <t xml:space="preserve">Ethinyl estradiol</t>
  </si>
  <si>
    <t xml:space="preserve">Lynestrenol</t>
  </si>
  <si>
    <t xml:space="preserve">Methyl testosteron</t>
  </si>
  <si>
    <t xml:space="preserve">Nandrolon decanoat</t>
  </si>
  <si>
    <t xml:space="preserve">Norethisteron</t>
  </si>
  <si>
    <t xml:space="preserve">Nomegestrol acetat</t>
  </si>
  <si>
    <t xml:space="preserve">Promestrien</t>
  </si>
  <si>
    <t xml:space="preserve">Raloxifen</t>
  </si>
  <si>
    <t xml:space="preserve">Testosterone Enanthate </t>
  </si>
  <si>
    <t xml:space="preserve">Glibenclamid</t>
  </si>
  <si>
    <t xml:space="preserve">Glipizid</t>
  </si>
  <si>
    <t xml:space="preserve">Insulin tác dụng trung bình, trung gian (Medium- acting, Intermediate-acting)</t>
  </si>
  <si>
    <t xml:space="preserve">Insulin tác dụng nhanh, ngắn</t>
  </si>
  <si>
    <t xml:space="preserve">Insulin trộn, hỗn hợp (Mixtard-acting, Dual- acting)</t>
  </si>
  <si>
    <t xml:space="preserve">Metformin + glibenclamid</t>
  </si>
  <si>
    <t xml:space="preserve">Repaglinid</t>
  </si>
  <si>
    <t xml:space="preserve">Saxagliptin</t>
  </si>
  <si>
    <t xml:space="preserve">Sitagliptin</t>
  </si>
  <si>
    <t xml:space="preserve">Carbimazol</t>
  </si>
  <si>
    <t xml:space="preserve">18.5. Thuốc điều trị bệnh đái tháo nhạt</t>
  </si>
  <si>
    <t xml:space="preserve">Desmopressin</t>
  </si>
  <si>
    <t xml:space="preserve">Tiêm, uống, xịt mũi</t>
  </si>
  <si>
    <t xml:space="preserve">Pituitrin</t>
  </si>
  <si>
    <t xml:space="preserve">Vasopressin</t>
  </si>
  <si>
    <t xml:space="preserve">19. HUYẾT THANH VÀ GLOBULIN MIỄN DỊCH</t>
  </si>
  <si>
    <t xml:space="preserve">Immune globulin</t>
  </si>
  <si>
    <t xml:space="preserve">Huyết thanh kháng bạch hầu</t>
  </si>
  <si>
    <t xml:space="preserve">Huyết thanh kháng dại</t>
  </si>
  <si>
    <t xml:space="preserve">Huyết thanh kháng nọc rắn</t>
  </si>
  <si>
    <t xml:space="preserve">Huyết thanh kháng uốn ván</t>
  </si>
  <si>
    <t xml:space="preserve">Atracurium besylat</t>
  </si>
  <si>
    <t xml:space="preserve">Botulinum toxin</t>
  </si>
  <si>
    <t xml:space="preserve">Eperison</t>
  </si>
  <si>
    <t xml:space="preserve">Galantamin</t>
  </si>
  <si>
    <t xml:space="preserve">Mephenesin</t>
  </si>
  <si>
    <t xml:space="preserve">Neostigmin metylsulfat</t>
  </si>
  <si>
    <t xml:space="preserve">Neostigmin bromid</t>
  </si>
  <si>
    <t xml:space="preserve">Pancuronium bromid</t>
  </si>
  <si>
    <t xml:space="preserve">Pipecuronium bromid</t>
  </si>
  <si>
    <t xml:space="preserve">Pyridostigmin bromid</t>
  </si>
  <si>
    <t xml:space="preserve">Rivastigmine</t>
  </si>
  <si>
    <t xml:space="preserve">Uống, miếng dán</t>
  </si>
  <si>
    <t xml:space="preserve">Rocuronium bromid</t>
  </si>
  <si>
    <t xml:space="preserve">Suxamethonium clorid</t>
  </si>
  <si>
    <t xml:space="preserve">Tizanidin hydroclorid</t>
  </si>
  <si>
    <t xml:space="preserve">Tolperison</t>
  </si>
  <si>
    <t xml:space="preserve">Vecuronium bromid</t>
  </si>
  <si>
    <t xml:space="preserve">Acetazolamid</t>
  </si>
  <si>
    <t xml:space="preserve">Adenosin + cytidin + thymidin + uridin + natri guanosin 5'monophosphat</t>
  </si>
  <si>
    <t xml:space="preserve">Adenosin + cytidin + thymidin + uridin + guanylat 5-disodium</t>
  </si>
  <si>
    <t xml:space="preserve">Antazolin + tetryzolin</t>
  </si>
  <si>
    <t xml:space="preserve">Betaxolol</t>
  </si>
  <si>
    <t xml:space="preserve">Brimonidin tartrat</t>
  </si>
  <si>
    <t xml:space="preserve">Brinzolamid</t>
  </si>
  <si>
    <t xml:space="preserve">Carbomer + hypromellose</t>
  </si>
  <si>
    <t xml:space="preserve">Carbomer</t>
  </si>
  <si>
    <t xml:space="preserve">Cao anthocyanosid + vitamin E</t>
  </si>
  <si>
    <t xml:space="preserve">Cloramphenicol + dexamethason + tetryzolin</t>
  </si>
  <si>
    <t xml:space="preserve">Chlorpheniramin + naphazolin + vitamin B12</t>
  </si>
  <si>
    <t xml:space="preserve">Cyclosporin</t>
  </si>
  <si>
    <t xml:space="preserve">Dexamethason + framycetin</t>
  </si>
  <si>
    <t xml:space="preserve">Dexpanthenol (panthenol)</t>
  </si>
  <si>
    <t xml:space="preserve">Dinatri inosin monophosphat</t>
  </si>
  <si>
    <t xml:space="preserve">Fluorometholon + tetryzolin</t>
  </si>
  <si>
    <t xml:space="preserve">Gatifloxacin</t>
  </si>
  <si>
    <t xml:space="preserve">Glycerin</t>
  </si>
  <si>
    <t xml:space="preserve">Hexamidine di-isetionat</t>
  </si>
  <si>
    <t xml:space="preserve">Hyaluronidase</t>
  </si>
  <si>
    <t xml:space="preserve">Hydroxypropylmethylcellulose</t>
  </si>
  <si>
    <t xml:space="preserve">Kali iodid + natri iodid</t>
  </si>
  <si>
    <t xml:space="preserve">Latanoprost</t>
  </si>
  <si>
    <t xml:space="preserve">Latanoprost + timolol maleat</t>
  </si>
  <si>
    <t xml:space="preserve">Loteprednol etabonat</t>
  </si>
  <si>
    <t xml:space="preserve">Moxifloxacin + dexamethason</t>
  </si>
  <si>
    <t xml:space="preserve">Nandrolon monosodium</t>
  </si>
  <si>
    <t xml:space="preserve">Natri carboxymethylcellulose</t>
  </si>
  <si>
    <t xml:space="preserve">Natri CMC + acid boric + calci clorid + kali clorid+ magnesi clorid + purite</t>
  </si>
  <si>
    <t xml:space="preserve">Natri CMC + calci clorid + kali clorid + natri clorid + natri lactat</t>
  </si>
  <si>
    <t xml:space="preserve">Natri CMC + calci clorid + kali clorid + magnesi clorid + natri clorid + natri lactat</t>
  </si>
  <si>
    <t xml:space="preserve">Natri CMC + acid boric + calci clorid + erythritol + glycerin + kali clorid + levo + carnitin + magnesi clorid + purite</t>
  </si>
  <si>
    <t xml:space="preserve">Natri chondroitin sulfat
+ retinol palmitat + cholin hydrotartrat + riboflavin + thiamin hydroclorid 
</t>
  </si>
  <si>
    <t xml:space="preserve">Nhỏ mắt, nhỏ mũi</t>
  </si>
  <si>
    <t xml:space="preserve">Natri sulfacetamid + tetramethylthionin clorid + thiomersalat</t>
  </si>
  <si>
    <t xml:space="preserve">Neomycin sulfat + gramicidin + 9-alpha fluohydrocortison acetat</t>
  </si>
  <si>
    <t xml:space="preserve">Olopatadin (hydroclorid)</t>
  </si>
  <si>
    <t xml:space="preserve">Pemirolast kali</t>
  </si>
  <si>
    <t xml:space="preserve">Pirenoxin</t>
  </si>
  <si>
    <t xml:space="preserve">Polyethylen glycol + Propylen glycol</t>
  </si>
  <si>
    <t xml:space="preserve">Ranibizumab</t>
  </si>
  <si>
    <t xml:space="preserve">Dung dịch tiêm trong dịch kính</t>
  </si>
  <si>
    <t xml:space="preserve">Tetracain</t>
  </si>
  <si>
    <t xml:space="preserve">Tetryzolin</t>
  </si>
  <si>
    <t xml:space="preserve">Timolol</t>
  </si>
  <si>
    <t xml:space="preserve">Tolazolin</t>
  </si>
  <si>
    <t xml:space="preserve">Travoprost</t>
  </si>
  <si>
    <t xml:space="preserve">Tropicamid</t>
  </si>
  <si>
    <t xml:space="preserve">Tropicamid + phenyl-eprine hydroclorid</t>
  </si>
  <si>
    <t xml:space="preserve">Betahistin</t>
  </si>
  <si>
    <t xml:space="preserve">Beta-glycyrrhetinic acid + dequalinium clorid + tyrothricin + hydrocortison acetat + lidocain hydroclorid</t>
  </si>
  <si>
    <t xml:space="preserve">Thuốc xịt</t>
  </si>
  <si>
    <t xml:space="preserve">Fluticasone furoate</t>
  </si>
  <si>
    <t xml:space="preserve">Hỗn dịch xịt mũi</t>
  </si>
  <si>
    <t xml:space="preserve">Fluticason propionat</t>
  </si>
  <si>
    <t xml:space="preserve">Dùng ngoài, dạng hít</t>
  </si>
  <si>
    <t xml:space="preserve">Dùng ngoài, khí dung, phun mù, xịt</t>
  </si>
  <si>
    <t xml:space="preserve">Lidocain </t>
  </si>
  <si>
    <t xml:space="preserve">Naphazolin</t>
  </si>
  <si>
    <t xml:space="preserve">Nhỏ mũi</t>
  </si>
  <si>
    <t xml:space="preserve">Natri borat</t>
  </si>
  <si>
    <t xml:space="preserve">Nhỏ tai</t>
  </si>
  <si>
    <t xml:space="preserve">Phenazon + lidocain (hydroclorid)</t>
  </si>
  <si>
    <t xml:space="preserve">Rifamycin</t>
  </si>
  <si>
    <t xml:space="preserve">Tixocortol pivalat</t>
  </si>
  <si>
    <t xml:space="preserve">Dùng ngoài, Phun mù</t>
  </si>
  <si>
    <t xml:space="preserve">Triprolidin(hydroclorid) + pseudoephedrin</t>
  </si>
  <si>
    <t xml:space="preserve">Tyrothricin + tetracain (hydroclorid)</t>
  </si>
  <si>
    <t xml:space="preserve">Viên ngậm</t>
  </si>
  <si>
    <t xml:space="preserve">Tyrothricin + benzocain + benzalkonium</t>
  </si>
  <si>
    <t xml:space="preserve">Xylometazolin</t>
  </si>
  <si>
    <t xml:space="preserve">Carbetocin</t>
  </si>
  <si>
    <t xml:space="preserve">Carboprost tromethamin</t>
  </si>
  <si>
    <t xml:space="preserve">Dinoproston</t>
  </si>
  <si>
    <t xml:space="preserve">Gel đặt cổ tử cung</t>
  </si>
  <si>
    <t xml:space="preserve">Levonorgestrel</t>
  </si>
  <si>
    <t xml:space="preserve">Đặt tử cung</t>
  </si>
  <si>
    <t xml:space="preserve">Ergometrin (hydrogen maleat)</t>
  </si>
  <si>
    <t xml:space="preserve">Misoprostol</t>
  </si>
  <si>
    <t xml:space="preserve">22.2. Thuốc chống đẻ non</t>
  </si>
  <si>
    <t xml:space="preserve">Alverin citrat</t>
  </si>
  <si>
    <t xml:space="preserve">Atosiban</t>
  </si>
  <si>
    <t xml:space="preserve">Papaverin</t>
  </si>
  <si>
    <t xml:space="preserve">Phloroglucinol + trimethylphloroglucinol</t>
  </si>
  <si>
    <t xml:space="preserve">Tiêm, uống,
đặt hậu môn</t>
  </si>
  <si>
    <t xml:space="preserve">23. DUNG DỊCH THẨM PHÂN PHÚC MẠC</t>
  </si>
  <si>
    <t xml:space="preserve">Dung dịch thẩm phân màng bụng (phúc mạc) và lọc máu</t>
  </si>
  <si>
    <t xml:space="preserve">Dung dịch lọc thận bicarbonat
hoặc acetat</t>
  </si>
  <si>
    <t xml:space="preserve">Dung dịch thẩm phân</t>
  </si>
  <si>
    <t xml:space="preserve">Natri clorid + natri acetat + calci clorid + magnesi clorid + kali clorid</t>
  </si>
  <si>
    <t xml:space="preserve">24. THUỐC CHỐNG RỐI LOẠN TÂM THẦN</t>
  </si>
  <si>
    <t xml:space="preserve">24.1. Thuốc an thần</t>
  </si>
  <si>
    <t xml:space="preserve">Bromazepam</t>
  </si>
  <si>
    <t xml:space="preserve">Calci bromid + cloral hydrat + natri benzoat</t>
  </si>
  <si>
    <t xml:space="preserve">Clorazepat</t>
  </si>
  <si>
    <t xml:space="preserve">Etifoxin chlohydrat</t>
  </si>
  <si>
    <t xml:space="preserve">Lorazepam</t>
  </si>
  <si>
    <t xml:space="preserve">Rotundin</t>
  </si>
  <si>
    <t xml:space="preserve">24.2. Thuốc gây ngủ</t>
  </si>
  <si>
    <t xml:space="preserve">Zolpidem</t>
  </si>
  <si>
    <t xml:space="preserve">Zopiclon</t>
  </si>
  <si>
    <t xml:space="preserve">24.3. Thuốc chống rối loạn tâm thần</t>
  </si>
  <si>
    <t xml:space="preserve">Acid thioctic</t>
  </si>
  <si>
    <t xml:space="preserve">Alprazolam</t>
  </si>
  <si>
    <t xml:space="preserve">Amisulprid</t>
  </si>
  <si>
    <t xml:space="preserve">Clorpromazin (hydroclorid)</t>
  </si>
  <si>
    <t xml:space="preserve">Clozapin</t>
  </si>
  <si>
    <t xml:space="preserve">Clonazepam</t>
  </si>
  <si>
    <t xml:space="preserve">Donepezil</t>
  </si>
  <si>
    <t xml:space="preserve">Flupentixol</t>
  </si>
  <si>
    <t xml:space="preserve">Fluphenazin decanoat</t>
  </si>
  <si>
    <t xml:space="preserve">Haloperidol</t>
  </si>
  <si>
    <t xml:space="preserve">Tiêm, dung dịch</t>
  </si>
  <si>
    <t xml:space="preserve">Tiêm, dạng dầu</t>
  </si>
  <si>
    <t xml:space="preserve">Levomepromazin</t>
  </si>
  <si>
    <t xml:space="preserve">Levosulpirid</t>
  </si>
  <si>
    <t xml:space="preserve">Olanzapin</t>
  </si>
  <si>
    <t xml:space="preserve">Quetiapin</t>
  </si>
  <si>
    <t xml:space="preserve">Risperidol</t>
  </si>
  <si>
    <t xml:space="preserve">Sulpirid</t>
  </si>
  <si>
    <t xml:space="preserve">Thioridazin</t>
  </si>
  <si>
    <t xml:space="preserve">Ziprasidon</t>
  </si>
  <si>
    <t xml:space="preserve">Zuclopenthixol</t>
  </si>
  <si>
    <t xml:space="preserve">24.4. Thuốc chống trầm cảm</t>
  </si>
  <si>
    <t xml:space="preserve">Amitriptylin</t>
  </si>
  <si>
    <t xml:space="preserve">Citalopram</t>
  </si>
  <si>
    <t xml:space="preserve">Clomipramin</t>
  </si>
  <si>
    <t xml:space="preserve">Fluoxetin</t>
  </si>
  <si>
    <t xml:space="preserve">Fluvoxamin</t>
  </si>
  <si>
    <t xml:space="preserve">Mirtazapine </t>
  </si>
  <si>
    <t xml:space="preserve">Paroxetin</t>
  </si>
  <si>
    <t xml:space="preserve">Sertralin</t>
  </si>
  <si>
    <t xml:space="preserve">Tianeptin</t>
  </si>
  <si>
    <t xml:space="preserve">Venlafaxin</t>
  </si>
  <si>
    <t xml:space="preserve">Carbocistein + salbutamol</t>
  </si>
  <si>
    <t xml:space="preserve">Fenoterol + ipratropium</t>
  </si>
  <si>
    <t xml:space="preserve">Formoterol fumarat</t>
  </si>
  <si>
    <t xml:space="preserve">Khí dung, nang</t>
  </si>
  <si>
    <t xml:space="preserve">Ipratropium</t>
  </si>
  <si>
    <t xml:space="preserve">Uống, khí dung</t>
  </si>
  <si>
    <t xml:space="preserve">Natri montelukast</t>
  </si>
  <si>
    <t xml:space="preserve">Salbutamol (sulfat)</t>
  </si>
  <si>
    <t xml:space="preserve">Tiêm, khí dung, nang</t>
  </si>
  <si>
    <t xml:space="preserve">Uống, thuốc xịt</t>
  </si>
  <si>
    <t xml:space="preserve">Salbutamol + Ipratropium </t>
  </si>
  <si>
    <t xml:space="preserve">Khí dung (dung dịch)</t>
  </si>
  <si>
    <t xml:space="preserve">Salmeterol + fluticason propionat</t>
  </si>
  <si>
    <t xml:space="preserve">Khí dung, dạng hít, bột hít</t>
  </si>
  <si>
    <t xml:space="preserve">Terbutalin</t>
  </si>
  <si>
    <t xml:space="preserve">Terbutaline sulfat + Guaiphenesin</t>
  </si>
  <si>
    <t xml:space="preserve">Theophylin</t>
  </si>
  <si>
    <t xml:space="preserve">Uống (viên giải phóng chậm)</t>
  </si>
  <si>
    <t xml:space="preserve">Tiotropium</t>
  </si>
  <si>
    <t xml:space="preserve">Bột hít, khí dung</t>
  </si>
  <si>
    <t xml:space="preserve">Carbocistein</t>
  </si>
  <si>
    <t xml:space="preserve">Codein camphosulphonat + sulfoguaiacol + cao mềm Grindelia</t>
  </si>
  <si>
    <t xml:space="preserve">Codein + terpin hydrat</t>
  </si>
  <si>
    <t xml:space="preserve">Dextromethorphan</t>
  </si>
  <si>
    <t xml:space="preserve">Dextromethorphan hydrobromua + clorpheniramin maleat + sodium citrate dihydrat + glyceryl guaiacolat</t>
  </si>
  <si>
    <t xml:space="preserve">Eprazinon</t>
  </si>
  <si>
    <t xml:space="preserve">Eucalyptin</t>
  </si>
  <si>
    <t xml:space="preserve">Fenspirid</t>
  </si>
  <si>
    <t xml:space="preserve">N-acetylcystein</t>
  </si>
  <si>
    <t xml:space="preserve">Oxomemazin + guaifenesin + paracetamol + natri benzoat</t>
  </si>
  <si>
    <t xml:space="preserve">25.3. Thuốc khác</t>
  </si>
  <si>
    <t xml:space="preserve">Bacterial lysates of Haemophilus influenzae + Diplococcus pneumoniae + Klebsiella pneumoniae and ozaenae +
Staphylococcus
aureus + Streptococcus pyogenes and viridans + Neisseria catarrhalis</t>
  </si>
  <si>
    <t xml:space="preserve">Làm dính màng phổi</t>
  </si>
  <si>
    <t xml:space="preserve">Cafein (citrat)</t>
  </si>
  <si>
    <t xml:space="preserve">Xịt mũi</t>
  </si>
  <si>
    <t xml:space="preserve">Surfactant (Phospholipid chiết xuất từ phổi lợn hoặc phổi bò)</t>
  </si>
  <si>
    <t xml:space="preserve">Hỗn dịch, bột đông khô để pha hỗn dịch</t>
  </si>
  <si>
    <t xml:space="preserve">26.1. Thuốc uống</t>
  </si>
  <si>
    <t xml:space="preserve">Kali glutamat + magnesi glutamat</t>
  </si>
  <si>
    <t xml:space="preserve">Kali aspartat + magnesi aspartat</t>
  </si>
  <si>
    <t xml:space="preserve">Natri clorid + kaliclorid + natri citrat + natri bicarbonat + glucose</t>
  </si>
  <si>
    <t xml:space="preserve">Natri clorid + kali clorid + natri citrat + glucose khan</t>
  </si>
  <si>
    <t xml:space="preserve">Natri clorid + Natri citrat + Kali clorid + Glucose khan + Kẽm Gluconate</t>
  </si>
  <si>
    <t xml:space="preserve">1200*</t>
  </si>
  <si>
    <t xml:space="preserve">Acid amin + glucose +
điện giải (*)</t>
  </si>
  <si>
    <t xml:space="preserve">Acid amin + glucose + lipid</t>
  </si>
  <si>
    <t xml:space="preserve">Calci clorid</t>
  </si>
  <si>
    <t xml:space="preserve">Glucose-lactat</t>
  </si>
  <si>
    <t xml:space="preserve">Magnesi aspartat + kali aspartat</t>
  </si>
  <si>
    <t xml:space="preserve">Manitol</t>
  </si>
  <si>
    <t xml:space="preserve">Natri clorid </t>
  </si>
  <si>
    <t xml:space="preserve">Natri clorid + dextrose/glucose</t>
  </si>
  <si>
    <t xml:space="preserve">Natri clorid + fructose + glycerin</t>
  </si>
  <si>
    <t xml:space="preserve">Natri clorid + kali clorid + monobasic kali phosphat + natri acetat + magnesi sulfat + kẽm sulfat + dextrose</t>
  </si>
  <si>
    <t xml:space="preserve">Nhũ dịch lipid 10%</t>
  </si>
  <si>
    <t xml:space="preserve">Natri lactat + natri clorid + kali clorid + calcium clorid + glucose</t>
  </si>
  <si>
    <t xml:space="preserve">Calci acetat</t>
  </si>
  <si>
    <t xml:space="preserve">Calci bromogalactogluconat</t>
  </si>
  <si>
    <t xml:space="preserve">Calci carbonat</t>
  </si>
  <si>
    <t xml:space="preserve">Calci carbonat + calci gluconolactat</t>
  </si>
  <si>
    <t xml:space="preserve">Calci carbonat + vitamin D3</t>
  </si>
  <si>
    <t xml:space="preserve">Calci glubionat</t>
  </si>
  <si>
    <t xml:space="preserve">Calci gluconolactat</t>
  </si>
  <si>
    <t xml:space="preserve">Calci glycerophosphat + magnesi gluconat</t>
  </si>
  <si>
    <t xml:space="preserve">Calci-3-methyl-2-</t>
  </si>
  <si>
    <t xml:space="preserve">oxovalerat + calci-4-</t>
  </si>
  <si>
    <t xml:space="preserve">methyl-2-oxovalerat +</t>
  </si>
  <si>
    <t xml:space="preserve">calci-2-methyl-3-</t>
  </si>
  <si>
    <t xml:space="preserve">phenylpropionat + calci-3-</t>
  </si>
  <si>
    <t xml:space="preserve">methyl-2-oxobutyrat +</t>
  </si>
  <si>
    <t xml:space="preserve">calci-DL-methyl-2-</t>
  </si>
  <si>
    <t xml:space="preserve">hydroxy-4-</t>
  </si>
  <si>
    <t xml:space="preserve">methylthiobutyrat +</t>
  </si>
  <si>
    <t xml:space="preserve">L-lysin acetat +</t>
  </si>
  <si>
    <t xml:space="preserve">L-threonin + L-tryptophan +</t>
  </si>
  <si>
    <t xml:space="preserve">L-histidin + L-tyrosin +</t>
  </si>
  <si>
    <t xml:space="preserve">Nitơ + calci (*)</t>
  </si>
  <si>
    <t xml:space="preserve">Calcitriol</t>
  </si>
  <si>
    <t xml:space="preserve">Dibencozid</t>
  </si>
  <si>
    <t xml:space="preserve">Lysin + Vitamin +</t>
  </si>
  <si>
    <t xml:space="preserve">Sắt gluconat + mangan gluconat + đồng gluconat</t>
  </si>
  <si>
    <t xml:space="preserve">Sắt clorid + kẽm clorid + mangan clorid + đồng clorid + crôm clorid + natri molypdat dihydrat + natri selenid pentahydrat + natri fluorid + kali iodid</t>
  </si>
  <si>
    <t xml:space="preserve">Tricalcium phosphat</t>
  </si>
  <si>
    <t xml:space="preserve">Vitamin A</t>
  </si>
  <si>
    <t xml:space="preserve">Vitamin A + D</t>
  </si>
  <si>
    <t xml:space="preserve">Vitamin B1 + Vitamin B6 + Vitamin B12</t>
  </si>
  <si>
    <t xml:space="preserve">Vitamin B1 + B6 + B12</t>
  </si>
  <si>
    <t xml:space="preserve">Vitamin B2</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RED]&quot;\-&quot;#,##0"/>
    <numFmt numFmtId="168" formatCode="_ * #,##0.00_ ;_ * \-#,##0.00_ ;_ * \-??_ ;_ @_ "/>
    <numFmt numFmtId="169" formatCode="_(* #,##0.00_);_(* \(#,##0.00\);_(* \-??_);_(@_)"/>
    <numFmt numFmtId="170" formatCode="_-* #,##0.00\ _₫_-;\-* #,##0.00\ _₫_-;_-* \-??\ _₫_-;_-@_-"/>
    <numFmt numFmtId="171" formatCode="#,##0&quot; ₫&quot;;\-#,##0&quot; ₫&quot;"/>
    <numFmt numFmtId="172" formatCode="_(* #,##0_);_(* \(#,##0\);_(* \-??_);_(@_)"/>
    <numFmt numFmtId="173" formatCode="_(* #,##0_);_(* \(#,##0\);_(* \-_);_(@_)"/>
    <numFmt numFmtId="174" formatCode="0%"/>
    <numFmt numFmtId="175" formatCode="#,##0"/>
    <numFmt numFmtId="176" formatCode="General"/>
    <numFmt numFmtId="177" formatCode="0.00"/>
    <numFmt numFmtId="178" formatCode="0"/>
    <numFmt numFmtId="179" formatCode="0_);\(0\)"/>
    <numFmt numFmtId="180" formatCode="#,##0_);\-#,##0"/>
  </numFmts>
  <fonts count="70">
    <font>
      <sz val="12"/>
      <color rgb="FF000000"/>
      <name val="Times New Roman"/>
      <family val="2"/>
    </font>
    <font>
      <sz val="10"/>
      <name val="Arial"/>
      <family val="0"/>
    </font>
    <font>
      <sz val="10"/>
      <name val="Arial"/>
      <family val="0"/>
    </font>
    <font>
      <sz val="10"/>
      <name val="Arial"/>
      <family val="0"/>
    </font>
    <font>
      <sz val="10"/>
      <color rgb="FF000000"/>
      <name val=".VnTime"/>
      <family val="2"/>
    </font>
    <font>
      <sz val="10"/>
      <name val="Lucida Sans"/>
      <family val="2"/>
    </font>
    <font>
      <sz val="10"/>
      <name val="Arial"/>
      <family val="2"/>
    </font>
    <font>
      <sz val="11"/>
      <color rgb="FF000000"/>
      <name val="Calibri"/>
      <family val="2"/>
    </font>
    <font>
      <sz val="10"/>
      <name val="Arial"/>
      <family val="2"/>
      <charset val="163"/>
    </font>
    <font>
      <sz val="11"/>
      <color rgb="FF000000"/>
      <name val="Arial"/>
      <family val="2"/>
    </font>
    <font>
      <sz val="11"/>
      <color rgb="FF000000"/>
      <name val="Arial"/>
      <family val="2"/>
      <charset val="163"/>
    </font>
    <font>
      <sz val="11"/>
      <color rgb="FF000000"/>
      <name val=".VnTime"/>
      <family val="2"/>
    </font>
    <font>
      <sz val="14"/>
      <color rgb="FF000000"/>
      <name val="Times New Roman"/>
      <family val="2"/>
    </font>
    <font>
      <sz val="11"/>
      <color rgb="FF000000"/>
      <name val="Calibri"/>
      <family val="2"/>
      <charset val="1"/>
    </font>
    <font>
      <sz val="12"/>
      <name val="Times New Roman"/>
      <family val="1"/>
    </font>
    <font>
      <sz val="13"/>
      <name val=".VnTime"/>
      <family val="2"/>
    </font>
    <font>
      <sz val="10"/>
      <name val="MS Sans Serif"/>
      <family val="2"/>
    </font>
    <font>
      <sz val="12"/>
      <name val=".VnArial Narrow"/>
      <family val="2"/>
    </font>
    <font>
      <sz val="10"/>
      <name val=".VnTime"/>
      <family val="2"/>
    </font>
    <font>
      <sz val="10"/>
      <name val="VNI-Times"/>
      <family val="0"/>
    </font>
    <font>
      <sz val="10"/>
      <name val="Arial"/>
      <family val="2"/>
      <charset val="1"/>
    </font>
    <font>
      <sz val="12"/>
      <name val=".VnTime"/>
      <family val="2"/>
    </font>
    <font>
      <sz val="10"/>
      <color rgb="FF000000"/>
      <name val="Arial"/>
      <family val="2"/>
    </font>
    <font>
      <sz val="10"/>
      <color rgb="FF000000"/>
      <name val="Arial"/>
      <family val="2"/>
      <charset val="163"/>
    </font>
    <font>
      <sz val="10"/>
      <name val="Times New Roman"/>
      <family val="1"/>
      <charset val="163"/>
    </font>
    <font>
      <sz val="10"/>
      <color rgb="FFFF0000"/>
      <name val="Times New Roman"/>
      <family val="1"/>
      <charset val="163"/>
    </font>
    <font>
      <b val="true"/>
      <i val="true"/>
      <sz val="10"/>
      <name val="Times New Roman"/>
      <family val="1"/>
      <charset val="163"/>
    </font>
    <font>
      <b val="true"/>
      <i val="true"/>
      <sz val="10"/>
      <color rgb="FFFF0000"/>
      <name val="Times New Roman"/>
      <family val="1"/>
      <charset val="163"/>
    </font>
    <font>
      <sz val="12"/>
      <name val="Times New Roman"/>
      <family val="1"/>
      <charset val="163"/>
    </font>
    <font>
      <b val="true"/>
      <sz val="12"/>
      <name val="Times New Roman"/>
      <family val="1"/>
      <charset val="163"/>
    </font>
    <font>
      <b val="true"/>
      <u val="single"/>
      <sz val="12"/>
      <name val="Times New Roman"/>
      <family val="1"/>
      <charset val="163"/>
    </font>
    <font>
      <b val="true"/>
      <sz val="12"/>
      <color rgb="FFFF0000"/>
      <name val="Times New Roman"/>
      <family val="1"/>
      <charset val="163"/>
    </font>
    <font>
      <b val="true"/>
      <u val="single"/>
      <sz val="12"/>
      <color rgb="FFFF0000"/>
      <name val="Times New Roman"/>
      <family val="1"/>
      <charset val="163"/>
    </font>
    <font>
      <sz val="12"/>
      <color rgb="FF000000"/>
      <name val="Times New Roman"/>
      <family val="1"/>
      <charset val="163"/>
    </font>
    <font>
      <i val="true"/>
      <sz val="12"/>
      <name val="Times New Roman"/>
      <family val="1"/>
      <charset val="163"/>
    </font>
    <font>
      <sz val="10"/>
      <color rgb="FF000000"/>
      <name val="Times New Roman"/>
      <family val="1"/>
      <charset val="163"/>
    </font>
    <font>
      <b val="true"/>
      <sz val="10"/>
      <name val="Times New Roman"/>
      <family val="1"/>
      <charset val="163"/>
    </font>
    <font>
      <i val="true"/>
      <sz val="10"/>
      <name val="Times New Roman"/>
      <family val="1"/>
      <charset val="163"/>
    </font>
    <font>
      <b val="true"/>
      <sz val="10"/>
      <color rgb="FFFF0000"/>
      <name val="Times New Roman"/>
      <family val="1"/>
      <charset val="163"/>
    </font>
    <font>
      <b val="true"/>
      <sz val="11"/>
      <name val="Times New Roman"/>
      <family val="1"/>
    </font>
    <font>
      <sz val="9"/>
      <name val="Times New Roman"/>
      <family val="1"/>
      <charset val="163"/>
    </font>
    <font>
      <sz val="9"/>
      <color rgb="FF000000"/>
      <name val="Times New Roman"/>
      <family val="1"/>
      <charset val="163"/>
    </font>
    <font>
      <b val="true"/>
      <sz val="9"/>
      <name val="Times New Roman"/>
      <family val="1"/>
      <charset val="163"/>
    </font>
    <font>
      <b val="true"/>
      <sz val="9"/>
      <name val="Times New Roman"/>
      <family val="1"/>
    </font>
    <font>
      <b val="true"/>
      <sz val="12"/>
      <name val="Times New Roman"/>
      <family val="1"/>
    </font>
    <font>
      <b val="true"/>
      <sz val="12"/>
      <color rgb="FF000000"/>
      <name val="Times New Roman"/>
      <family val="1"/>
    </font>
    <font>
      <b val="true"/>
      <i val="true"/>
      <sz val="9"/>
      <name val="Times New Roman"/>
      <family val="1"/>
      <charset val="163"/>
    </font>
    <font>
      <i val="true"/>
      <sz val="9"/>
      <name val="Times New Roman"/>
      <family val="1"/>
      <charset val="163"/>
    </font>
    <font>
      <sz val="9"/>
      <name val="Times New Roman"/>
      <family val="2"/>
    </font>
    <font>
      <b val="true"/>
      <sz val="9"/>
      <color rgb="FF000000"/>
      <name val="Times New Roman"/>
      <family val="1"/>
      <charset val="163"/>
    </font>
    <font>
      <sz val="9"/>
      <name val="Times New Roman"/>
      <family val="1"/>
    </font>
    <font>
      <sz val="8"/>
      <name val="Times New Roman"/>
      <family val="1"/>
      <charset val="163"/>
    </font>
    <font>
      <sz val="8"/>
      <name val="Times New Roman"/>
      <family val="1"/>
    </font>
    <font>
      <sz val="8"/>
      <name val="Times New Roman"/>
      <family val="2"/>
    </font>
    <font>
      <sz val="9"/>
      <name val="VNI-Times"/>
      <family val="0"/>
    </font>
    <font>
      <b val="true"/>
      <i val="true"/>
      <sz val="9"/>
      <name val="Times New Roman"/>
      <family val="1"/>
    </font>
    <font>
      <b val="true"/>
      <sz val="10"/>
      <name val="Times New Roman"/>
      <family val="1"/>
    </font>
    <font>
      <b val="true"/>
      <sz val="10"/>
      <color rgb="FF000000"/>
      <name val="Times New Roman"/>
      <family val="1"/>
    </font>
    <font>
      <b val="true"/>
      <sz val="10"/>
      <name val="Cambria"/>
      <family val="1"/>
      <charset val="163"/>
    </font>
    <font>
      <sz val="10"/>
      <name val="Times New Roman"/>
      <family val="1"/>
    </font>
    <font>
      <b val="true"/>
      <sz val="10"/>
      <color rgb="FF000000"/>
      <name val="Times New Roman"/>
      <family val="1"/>
      <charset val="163"/>
    </font>
    <font>
      <sz val="11"/>
      <name val="Times New Roman"/>
      <family val="1"/>
      <charset val="163"/>
    </font>
    <font>
      <i val="true"/>
      <sz val="11"/>
      <name val="Times New Roman"/>
      <family val="1"/>
    </font>
    <font>
      <b val="true"/>
      <sz val="13"/>
      <name val="Times New Roman"/>
      <family val="1"/>
    </font>
    <font>
      <i val="true"/>
      <sz val="12"/>
      <name val="Times New Roman"/>
      <family val="1"/>
    </font>
    <font>
      <b val="true"/>
      <sz val="13"/>
      <color rgb="FF000000"/>
      <name val="Times New Roman"/>
      <family val="2"/>
    </font>
    <font>
      <sz val="13"/>
      <color rgb="FF000000"/>
      <name val="Times New Roman"/>
      <family val="2"/>
    </font>
    <font>
      <sz val="13"/>
      <name val="Times New Roman"/>
      <family val="1"/>
    </font>
    <font>
      <sz val="12"/>
      <name val="Times New Roman"/>
      <family val="2"/>
    </font>
    <font>
      <vertAlign val="superscript"/>
      <sz val="9"/>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5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9" fontId="4"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9"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9"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1"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72"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cellStyleXfs>
  <cellXfs count="398">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2" fontId="29"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72" fontId="30" fillId="0" borderId="0" xfId="15"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72" fontId="36" fillId="0" borderId="0" xfId="15"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75" fontId="36" fillId="0" borderId="1" xfId="248" applyFont="true" applyBorder="true" applyAlignment="true" applyProtection="false">
      <alignment horizontal="center" vertical="top" textRotation="0" wrapText="true" indent="0" shrinkToFit="false"/>
      <protection locked="true" hidden="false"/>
    </xf>
    <xf numFmtId="175" fontId="36" fillId="0" borderId="1" xfId="166" applyFont="true" applyBorder="true" applyAlignment="true" applyProtection="false">
      <alignment horizontal="center" vertical="top" textRotation="0" wrapText="true" indent="0" shrinkToFit="false"/>
      <protection locked="true" hidden="false"/>
    </xf>
    <xf numFmtId="172" fontId="36" fillId="0" borderId="1" xfId="56" applyFont="true" applyBorder="true" applyAlignment="true" applyProtection="true">
      <alignment horizontal="center" vertical="top" textRotation="0" wrapText="true" indent="0" shrinkToFit="false"/>
      <protection locked="true" hidden="false"/>
    </xf>
    <xf numFmtId="172" fontId="38" fillId="0" borderId="1" xfId="56" applyFont="true" applyBorder="true" applyAlignment="true" applyProtection="true">
      <alignment horizontal="center" vertical="top" textRotation="0" wrapText="true" indent="0" shrinkToFit="false"/>
      <protection locked="true" hidden="false"/>
    </xf>
    <xf numFmtId="172" fontId="36" fillId="0" borderId="1" xfId="15" applyFont="true" applyBorder="true" applyAlignment="true" applyProtection="true">
      <alignment horizontal="center" vertical="top" textRotation="0" wrapText="true" indent="0" shrinkToFit="false"/>
      <protection locked="true" hidden="false"/>
    </xf>
    <xf numFmtId="175" fontId="36" fillId="0" borderId="2" xfId="118"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5" fontId="36" fillId="0" borderId="1" xfId="118" applyFont="true" applyBorder="true" applyAlignment="true" applyProtection="false">
      <alignment horizontal="center" vertical="top" textRotation="0" wrapText="true" indent="0" shrinkToFit="false"/>
      <protection locked="true" hidden="false"/>
    </xf>
    <xf numFmtId="175" fontId="24" fillId="0" borderId="1" xfId="0" applyFont="true" applyBorder="true" applyAlignment="true" applyProtection="false">
      <alignment horizontal="center" vertical="center" textRotation="0" wrapText="true" indent="0" shrinkToFit="false"/>
      <protection locked="true" hidden="false"/>
    </xf>
    <xf numFmtId="175" fontId="24" fillId="0" borderId="1" xfId="0" applyFont="true" applyBorder="true" applyAlignment="true" applyProtection="false">
      <alignment horizontal="left" vertical="center" textRotation="0" wrapText="true" indent="0" shrinkToFit="false"/>
      <protection locked="true" hidden="false"/>
    </xf>
    <xf numFmtId="164" fontId="24" fillId="0" borderId="1" xfId="248" applyFont="true" applyBorder="true" applyAlignment="true" applyProtection="false">
      <alignment horizontal="center" vertical="center" textRotation="0" wrapText="true" indent="0" shrinkToFit="false"/>
      <protection locked="true" hidden="false"/>
    </xf>
    <xf numFmtId="175" fontId="24" fillId="0" borderId="1" xfId="0" applyFont="true" applyBorder="true" applyAlignment="true" applyProtection="false">
      <alignment horizontal="right" vertical="center" textRotation="0" wrapText="true" indent="0" shrinkToFit="false"/>
      <protection locked="true" hidden="false"/>
    </xf>
    <xf numFmtId="175" fontId="25" fillId="0" borderId="1" xfId="0" applyFont="true" applyBorder="true" applyAlignment="true" applyProtection="false">
      <alignment horizontal="right" vertical="center" textRotation="0" wrapText="true" indent="0" shrinkToFit="false"/>
      <protection locked="true" hidden="false"/>
    </xf>
    <xf numFmtId="172" fontId="24" fillId="0" borderId="1" xfId="15" applyFont="true" applyBorder="true" applyAlignment="true" applyProtection="true">
      <alignment horizontal="general" vertical="center" textRotation="0" wrapText="true" indent="0" shrinkToFit="false"/>
      <protection locked="true" hidden="false"/>
    </xf>
    <xf numFmtId="175" fontId="24" fillId="0" borderId="1" xfId="248"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216" applyFont="true" applyBorder="true" applyAlignment="true" applyProtection="false">
      <alignment horizontal="center" vertical="center" textRotation="0" wrapText="true" indent="0" shrinkToFit="false"/>
      <protection locked="true" hidden="false"/>
    </xf>
    <xf numFmtId="164" fontId="24" fillId="0" borderId="1" xfId="177" applyFont="true" applyBorder="true" applyAlignment="true" applyProtection="false">
      <alignment horizontal="center" vertical="center" textRotation="0" wrapText="true" indent="0" shrinkToFit="false"/>
      <protection locked="true" hidden="false"/>
    </xf>
    <xf numFmtId="164" fontId="24" fillId="0" borderId="1" xfId="184" applyFont="true" applyBorder="true" applyAlignment="true" applyProtection="false">
      <alignment horizontal="center" vertical="center" textRotation="0" wrapText="true" indent="0" shrinkToFit="false"/>
      <protection locked="true" hidden="false"/>
    </xf>
    <xf numFmtId="175" fontId="24" fillId="0" borderId="1" xfId="216" applyFont="true" applyBorder="true" applyAlignment="true" applyProtection="false">
      <alignment horizontal="center" vertical="center" textRotation="0" wrapText="true" indent="0" shrinkToFit="false"/>
      <protection locked="true" hidden="false"/>
    </xf>
    <xf numFmtId="176" fontId="25" fillId="0" borderId="1" xfId="0" applyFont="true" applyBorder="true" applyAlignment="true" applyProtection="false">
      <alignment horizontal="center" vertical="center" textRotation="0" wrapText="true" indent="0" shrinkToFit="false"/>
      <protection locked="true" hidden="false"/>
    </xf>
    <xf numFmtId="175" fontId="25" fillId="0" borderId="1" xfId="0" applyFont="true" applyBorder="true" applyAlignment="true" applyProtection="false">
      <alignment horizontal="center" vertical="center" textRotation="0" wrapText="true" indent="0" shrinkToFit="false"/>
      <protection locked="true" hidden="false"/>
    </xf>
    <xf numFmtId="175" fontId="25" fillId="0" borderId="1" xfId="0" applyFont="true" applyBorder="true" applyAlignment="true" applyProtection="false">
      <alignment horizontal="left" vertical="center" textRotation="0" wrapText="true" indent="0" shrinkToFit="false"/>
      <protection locked="true" hidden="false"/>
    </xf>
    <xf numFmtId="175" fontId="25" fillId="0" borderId="1" xfId="248" applyFont="true" applyBorder="true" applyAlignment="true" applyProtection="false">
      <alignment horizontal="center" vertical="center" textRotation="0" wrapText="true" indent="0" shrinkToFit="false"/>
      <protection locked="true" hidden="false"/>
    </xf>
    <xf numFmtId="172" fontId="25" fillId="0" borderId="1"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 xfId="248" applyFont="true" applyBorder="true" applyAlignment="true" applyProtection="false">
      <alignment horizontal="center" vertical="center" textRotation="0" wrapText="true" indent="0" shrinkToFit="false"/>
      <protection locked="true" hidden="false"/>
    </xf>
    <xf numFmtId="172" fontId="24" fillId="0" borderId="1" xfId="56" applyFont="true" applyBorder="true" applyAlignment="true" applyProtection="true">
      <alignment horizontal="center" vertical="center" textRotation="0" wrapText="true" indent="0" shrinkToFit="false"/>
      <protection locked="true" hidden="false"/>
    </xf>
    <xf numFmtId="164" fontId="24" fillId="0" borderId="1" xfId="239" applyFont="true" applyBorder="true" applyAlignment="true" applyProtection="false">
      <alignment horizontal="center" vertical="center" textRotation="0" wrapText="true" indent="0" shrinkToFit="false"/>
      <protection locked="true" hidden="false"/>
    </xf>
    <xf numFmtId="164" fontId="24" fillId="0" borderId="1" xfId="197" applyFont="true" applyBorder="true" applyAlignment="true" applyProtection="false">
      <alignment horizontal="center" vertical="center" textRotation="0" wrapText="true" indent="0" shrinkToFit="false"/>
      <protection locked="true" hidden="false"/>
    </xf>
    <xf numFmtId="164" fontId="24" fillId="0" borderId="1" xfId="164" applyFont="true" applyBorder="true" applyAlignment="true" applyProtection="false">
      <alignment horizontal="center" vertical="center" textRotation="0" wrapText="true" indent="0" shrinkToFit="false"/>
      <protection locked="true" hidden="false"/>
    </xf>
    <xf numFmtId="175" fontId="24" fillId="0" borderId="1" xfId="246"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77" fontId="2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8" fillId="0" borderId="1" xfId="0" applyFont="true" applyBorder="true" applyAlignment="true" applyProtection="false">
      <alignment horizontal="right" vertical="bottom" textRotation="0" wrapText="true" indent="0" shrinkToFit="false"/>
      <protection locked="true" hidden="false"/>
    </xf>
    <xf numFmtId="172" fontId="36" fillId="0" borderId="1" xfId="15"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72" fontId="29" fillId="0" borderId="1" xfId="15" applyFont="true" applyBorder="true" applyAlignment="true" applyProtection="true">
      <alignment horizontal="general" vertical="center" textRotation="0" wrapText="true" indent="0" shrinkToFit="false"/>
      <protection locked="true" hidden="false"/>
    </xf>
    <xf numFmtId="172" fontId="42" fillId="0" borderId="3" xfId="15"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5" fontId="43" fillId="0" borderId="1" xfId="166" applyFont="true" applyBorder="true" applyAlignment="true" applyProtection="false">
      <alignment horizontal="center" vertical="top" textRotation="0" wrapText="true" indent="0" shrinkToFit="false"/>
      <protection locked="true" hidden="false"/>
    </xf>
    <xf numFmtId="175" fontId="43" fillId="0" borderId="1" xfId="248" applyFont="true" applyBorder="true" applyAlignment="true" applyProtection="false">
      <alignment horizontal="center" vertical="top" textRotation="0" wrapText="true" indent="0" shrinkToFit="false"/>
      <protection locked="true" hidden="false"/>
    </xf>
    <xf numFmtId="164" fontId="43" fillId="2" borderId="1" xfId="0" applyFont="true" applyBorder="true" applyAlignment="true" applyProtection="false">
      <alignment horizontal="center" vertical="top" textRotation="0" wrapText="true" indent="0" shrinkToFit="false"/>
      <protection locked="true" hidden="false"/>
    </xf>
    <xf numFmtId="172" fontId="43" fillId="2" borderId="1" xfId="15" applyFont="true" applyBorder="true" applyAlignment="true" applyProtection="true">
      <alignment horizontal="center" vertical="top" textRotation="0" wrapText="true" indent="0" shrinkToFit="false"/>
      <protection locked="true" hidden="false"/>
    </xf>
    <xf numFmtId="172" fontId="43" fillId="0" borderId="1" xfId="15" applyFont="true" applyBorder="true" applyAlignment="true" applyProtection="true">
      <alignment horizontal="center" vertical="top" textRotation="0" wrapText="true" indent="0" shrinkToFit="false"/>
      <protection locked="true" hidden="false"/>
    </xf>
    <xf numFmtId="172" fontId="42" fillId="0" borderId="4" xfId="15" applyFont="true" applyBorder="true" applyAlignment="true" applyProtection="true">
      <alignment horizontal="center" vertical="top" textRotation="0" wrapText="true" indent="0" shrinkToFit="false"/>
      <protection locked="true" hidden="false"/>
    </xf>
    <xf numFmtId="172" fontId="43" fillId="0" borderId="1" xfId="56" applyFont="true" applyBorder="true" applyAlignment="true" applyProtection="true">
      <alignment horizontal="center" vertical="top" textRotation="0" wrapText="true" indent="0" shrinkToFit="false"/>
      <protection locked="true" hidden="false"/>
    </xf>
    <xf numFmtId="175" fontId="43" fillId="0" borderId="1" xfId="248"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2" fontId="40" fillId="0" borderId="5" xfId="15" applyFont="true" applyBorder="true" applyAlignment="true" applyProtection="true">
      <alignment horizontal="right" vertical="center" textRotation="0" wrapText="true" indent="0" shrinkToFit="false"/>
      <protection locked="true" hidden="false"/>
    </xf>
    <xf numFmtId="172" fontId="40" fillId="0" borderId="5" xfId="15" applyFont="true" applyBorder="true" applyAlignment="true" applyProtection="true">
      <alignment horizontal="general" vertical="center" textRotation="0" wrapText="false" indent="0" shrinkToFit="false"/>
      <protection locked="true" hidden="false"/>
    </xf>
    <xf numFmtId="172" fontId="40" fillId="0" borderId="1" xfId="15" applyFont="true" applyBorder="true" applyAlignment="true" applyProtection="true">
      <alignment horizontal="general" vertical="bottom" textRotation="0" wrapText="false" indent="0" shrinkToFit="false"/>
      <protection locked="true" hidden="false"/>
    </xf>
    <xf numFmtId="175" fontId="40" fillId="0" borderId="5"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2" fontId="40" fillId="0" borderId="1" xfId="15" applyFont="true" applyBorder="true" applyAlignment="true" applyProtection="true">
      <alignment horizontal="right" vertical="center" textRotation="0" wrapText="true" indent="0" shrinkToFit="false"/>
      <protection locked="true" hidden="false"/>
    </xf>
    <xf numFmtId="172" fontId="40" fillId="0" borderId="1" xfId="15" applyFont="true" applyBorder="true" applyAlignment="true" applyProtection="true">
      <alignment horizontal="general" vertical="center" textRotation="0" wrapText="false" indent="0" shrinkToFit="false"/>
      <protection locked="true" hidden="false"/>
    </xf>
    <xf numFmtId="175" fontId="40" fillId="0" borderId="1"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2" fontId="40" fillId="0" borderId="2" xfId="15" applyFont="true" applyBorder="true" applyAlignment="true" applyProtection="true">
      <alignment horizontal="right" vertical="center" textRotation="0" wrapText="true" indent="0" shrinkToFit="false"/>
      <protection locked="true" hidden="false"/>
    </xf>
    <xf numFmtId="172" fontId="40" fillId="0" borderId="2" xfId="15" applyFont="true" applyBorder="true" applyAlignment="true" applyProtection="true">
      <alignment horizontal="general" vertical="center" textRotation="0" wrapText="false" indent="0" shrinkToFit="false"/>
      <protection locked="true" hidden="false"/>
    </xf>
    <xf numFmtId="175" fontId="40" fillId="0" borderId="2" xfId="0" applyFont="true" applyBorder="true" applyAlignment="true" applyProtection="false">
      <alignment horizontal="general" vertical="center" textRotation="0" wrapText="false" indent="0" shrinkToFit="false"/>
      <protection locked="true" hidden="false"/>
    </xf>
    <xf numFmtId="172" fontId="40" fillId="0" borderId="1" xfId="15" applyFont="true" applyBorder="true" applyAlignment="true" applyProtection="true">
      <alignment horizontal="general" vertical="center" textRotation="0" wrapText="true" indent="0" shrinkToFit="false"/>
      <protection locked="true" hidden="false"/>
    </xf>
    <xf numFmtId="172" fontId="40" fillId="0" borderId="4" xfId="15" applyFont="true" applyBorder="true" applyAlignment="true" applyProtection="true">
      <alignment horizontal="general" vertical="bottom" textRotation="0" wrapText="false" indent="0" shrinkToFit="false"/>
      <protection locked="true" hidden="false"/>
    </xf>
    <xf numFmtId="175" fontId="40" fillId="0" borderId="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72" fontId="40" fillId="0" borderId="6" xfId="15" applyFont="true" applyBorder="true" applyAlignment="true" applyProtection="true">
      <alignment horizontal="right" vertical="center" textRotation="0" wrapText="true" indent="0" shrinkToFit="false"/>
      <protection locked="true" hidden="false"/>
    </xf>
    <xf numFmtId="172" fontId="40" fillId="0" borderId="6" xfId="15" applyFont="true" applyBorder="true" applyAlignment="true" applyProtection="true">
      <alignment horizontal="general" vertical="center" textRotation="0" wrapText="false" indent="0" shrinkToFit="false"/>
      <protection locked="true" hidden="false"/>
    </xf>
    <xf numFmtId="175" fontId="40" fillId="0" borderId="6" xfId="0" applyFont="true" applyBorder="true" applyAlignment="true" applyProtection="false">
      <alignment horizontal="general" vertical="center" textRotation="0" wrapText="false" indent="0" shrinkToFit="false"/>
      <protection locked="true" hidden="false"/>
    </xf>
    <xf numFmtId="164" fontId="42" fillId="0" borderId="2" xfId="247" applyFont="true" applyBorder="true" applyAlignment="true" applyProtection="false">
      <alignment horizontal="left" vertical="center" textRotation="0" wrapText="false" indent="0" shrinkToFit="false"/>
      <protection locked="true" hidden="false"/>
    </xf>
    <xf numFmtId="164" fontId="40" fillId="0" borderId="2" xfId="247" applyFont="true" applyBorder="true" applyAlignment="true" applyProtection="false">
      <alignment horizontal="left" vertical="center" textRotation="0" wrapText="true" indent="0" shrinkToFit="false"/>
      <protection locked="true" hidden="false"/>
    </xf>
    <xf numFmtId="164" fontId="40" fillId="0" borderId="2" xfId="247" applyFont="true" applyBorder="true" applyAlignment="true" applyProtection="false">
      <alignment horizontal="general" vertical="center" textRotation="0" wrapText="true" indent="0" shrinkToFit="false"/>
      <protection locked="true" hidden="false"/>
    </xf>
    <xf numFmtId="164" fontId="40" fillId="0" borderId="2" xfId="166" applyFont="true" applyBorder="true" applyAlignment="true" applyProtection="false">
      <alignment horizontal="center" vertical="center" textRotation="0" wrapText="true" indent="0" shrinkToFit="false"/>
      <protection locked="true" hidden="false"/>
    </xf>
    <xf numFmtId="164" fontId="40" fillId="0" borderId="2" xfId="166" applyFont="true" applyBorder="true" applyAlignment="true" applyProtection="false">
      <alignment horizontal="right" vertical="center" textRotation="0" wrapText="true" indent="0" shrinkToFit="false"/>
      <protection locked="true" hidden="false"/>
    </xf>
    <xf numFmtId="164" fontId="40" fillId="0" borderId="1" xfId="166"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bottom" textRotation="0" wrapText="tru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right" vertical="bottom" textRotation="0" wrapText="true" indent="0" shrinkToFit="false"/>
      <protection locked="true" hidden="false"/>
    </xf>
    <xf numFmtId="172" fontId="45" fillId="0" borderId="1" xfId="15" applyFont="true" applyBorder="true" applyAlignment="true" applyProtection="tru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72" fontId="48" fillId="0" borderId="0" xfId="15" applyFont="true" applyBorder="true" applyAlignment="true" applyProtection="true">
      <alignment horizontal="right" vertical="bottom" textRotation="0" wrapText="true" indent="0" shrinkToFit="false"/>
      <protection locked="true" hidden="false"/>
    </xf>
    <xf numFmtId="172" fontId="48" fillId="0" borderId="0" xfId="15"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2" fontId="42" fillId="0" borderId="0" xfId="15" applyFont="true" applyBorder="true" applyAlignment="true" applyProtection="true">
      <alignment horizontal="right" vertical="center" textRotation="0" wrapText="true" indent="0" shrinkToFit="false"/>
      <protection locked="true" hidden="false"/>
    </xf>
    <xf numFmtId="172" fontId="42" fillId="0" borderId="0" xfId="15" applyFont="true" applyBorder="tru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75" fontId="42" fillId="0" borderId="1" xfId="248" applyFont="true" applyBorder="true" applyAlignment="true" applyProtection="false">
      <alignment horizontal="center" vertical="top" textRotation="0" wrapText="true" indent="0" shrinkToFit="false"/>
      <protection locked="true" hidden="false"/>
    </xf>
    <xf numFmtId="175" fontId="42" fillId="0" borderId="1" xfId="166" applyFont="true" applyBorder="true" applyAlignment="true" applyProtection="false">
      <alignment horizontal="center" vertical="top" textRotation="0" wrapText="true" indent="0" shrinkToFit="false"/>
      <protection locked="true" hidden="false"/>
    </xf>
    <xf numFmtId="172" fontId="42" fillId="0" borderId="1" xfId="15"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75" fontId="40" fillId="0" borderId="5" xfId="174"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right" vertical="center" textRotation="0" wrapText="true" indent="0" shrinkToFit="false"/>
      <protection locked="true" hidden="false"/>
    </xf>
    <xf numFmtId="172" fontId="52" fillId="0" borderId="5" xfId="15" applyFont="true" applyBorder="true" applyAlignment="true" applyProtection="true">
      <alignment horizontal="general" vertical="center" textRotation="0" wrapText="true" indent="0" shrinkToFit="false"/>
      <protection locked="true" hidden="false"/>
    </xf>
    <xf numFmtId="175" fontId="51" fillId="0" borderId="5"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72" fontId="52" fillId="0" borderId="1" xfId="15" applyFont="true" applyBorder="true" applyAlignment="true" applyProtection="true">
      <alignment horizontal="general" vertical="center" textRotation="0" wrapText="true" indent="0" shrinkToFit="false"/>
      <protection locked="true" hidden="false"/>
    </xf>
    <xf numFmtId="175" fontId="51" fillId="0" borderId="1" xfId="0" applyFont="true" applyBorder="true" applyAlignment="true" applyProtection="false">
      <alignment horizontal="general" vertical="center" textRotation="0" wrapText="true" indent="0" shrinkToFit="false"/>
      <protection locked="true" hidden="false"/>
    </xf>
    <xf numFmtId="175" fontId="40" fillId="0" borderId="1" xfId="244" applyFont="true" applyBorder="true" applyAlignment="true" applyProtection="false">
      <alignment horizontal="center" vertical="center" textRotation="0" wrapText="true" indent="0" shrinkToFit="false"/>
      <protection locked="true" hidden="false"/>
    </xf>
    <xf numFmtId="175" fontId="40" fillId="0" borderId="1" xfId="174" applyFont="true" applyBorder="true" applyAlignment="true" applyProtection="false">
      <alignment horizontal="center" vertical="center" textRotation="0" wrapText="true" indent="0" shrinkToFit="false"/>
      <protection locked="true" hidden="false"/>
    </xf>
    <xf numFmtId="175" fontId="48" fillId="0" borderId="1" xfId="0" applyFont="true" applyBorder="true" applyAlignment="true" applyProtection="false">
      <alignment horizontal="center" vertical="center" textRotation="0" wrapText="true" indent="0" shrinkToFit="false"/>
      <protection locked="true" hidden="false"/>
    </xf>
    <xf numFmtId="172" fontId="53" fillId="0" borderId="1" xfId="15" applyFont="true" applyBorder="true" applyAlignment="true" applyProtection="true">
      <alignment horizontal="general" vertical="center" textRotation="0" wrapText="true" indent="0" shrinkToFit="false"/>
      <protection locked="true" hidden="false"/>
    </xf>
    <xf numFmtId="175" fontId="40" fillId="0" borderId="1" xfId="56"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right" vertical="center" textRotation="0" wrapText="true" indent="0" shrinkToFit="false"/>
      <protection locked="true" hidden="false"/>
    </xf>
    <xf numFmtId="172" fontId="52" fillId="0" borderId="2" xfId="15" applyFont="true" applyBorder="true" applyAlignment="true" applyProtection="true">
      <alignment horizontal="general" vertical="center" textRotation="0" wrapText="true" indent="0" shrinkToFit="false"/>
      <protection locked="true" hidden="false"/>
    </xf>
    <xf numFmtId="175" fontId="51" fillId="0" borderId="2"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72" fontId="51" fillId="0" borderId="1" xfId="15" applyFont="true" applyBorder="true" applyAlignment="true" applyProtection="true">
      <alignment horizontal="right" vertical="center" textRotation="0" wrapText="true" indent="0" shrinkToFit="false"/>
      <protection locked="true" hidden="false"/>
    </xf>
    <xf numFmtId="172" fontId="48" fillId="0" borderId="1" xfId="15" applyFont="true" applyBorder="true" applyAlignment="true" applyProtection="true">
      <alignment horizontal="general" vertical="center" textRotation="0" wrapText="true" indent="0" shrinkToFit="false"/>
      <protection locked="true" hidden="false"/>
    </xf>
    <xf numFmtId="172" fontId="50" fillId="0" borderId="1" xfId="15" applyFont="true" applyBorder="true" applyAlignment="true" applyProtection="true">
      <alignment horizontal="general" vertical="center" textRotation="0" wrapText="true" indent="0" shrinkToFit="false"/>
      <protection locked="true" hidden="false"/>
    </xf>
    <xf numFmtId="175" fontId="40" fillId="0" borderId="1" xfId="240" applyFont="true" applyBorder="true" applyAlignment="true" applyProtection="false">
      <alignment horizontal="center" vertical="center" textRotation="0" wrapText="true" indent="0" shrinkToFit="false"/>
      <protection locked="true" hidden="false"/>
    </xf>
    <xf numFmtId="175" fontId="40" fillId="0" borderId="5" xfId="24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5" fontId="40" fillId="0" borderId="2" xfId="174" applyFont="true" applyBorder="true" applyAlignment="true" applyProtection="false">
      <alignment horizontal="center" vertical="center" textRotation="0" wrapText="true" indent="0" shrinkToFit="false"/>
      <protection locked="true" hidden="false"/>
    </xf>
    <xf numFmtId="175" fontId="40" fillId="0" borderId="5" xfId="251" applyFont="true" applyBorder="true" applyAlignment="true" applyProtection="false">
      <alignment horizontal="center" vertical="center" textRotation="0" wrapText="true" indent="0" shrinkToFit="false"/>
      <protection locked="true" hidden="false"/>
    </xf>
    <xf numFmtId="175" fontId="40" fillId="0" borderId="2" xfId="244"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75" fontId="40" fillId="0" borderId="5" xfId="244" applyFont="true" applyBorder="true" applyAlignment="true" applyProtection="false">
      <alignment horizontal="center" vertical="center" textRotation="0" wrapText="true" indent="0" shrinkToFit="false"/>
      <protection locked="true" hidden="false"/>
    </xf>
    <xf numFmtId="175" fontId="40" fillId="0" borderId="2" xfId="251"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75" fontId="48" fillId="0" borderId="2" xfId="174" applyFont="true" applyBorder="true" applyAlignment="true" applyProtection="false">
      <alignment horizontal="center" vertical="center" textRotation="0" wrapText="true" indent="0" shrinkToFit="false"/>
      <protection locked="true" hidden="false"/>
    </xf>
    <xf numFmtId="175" fontId="40" fillId="0" borderId="1" xfId="251"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75" fontId="40" fillId="0" borderId="6" xfId="24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right" vertical="center" textRotation="0" wrapText="true" indent="0" shrinkToFit="false"/>
      <protection locked="true" hidden="false"/>
    </xf>
    <xf numFmtId="172" fontId="52" fillId="0" borderId="6" xfId="15" applyFont="true" applyBorder="true" applyAlignment="true" applyProtection="true">
      <alignment horizontal="general" vertical="center" textRotation="0" wrapText="true" indent="0" shrinkToFit="false"/>
      <protection locked="true" hidden="false"/>
    </xf>
    <xf numFmtId="175" fontId="51" fillId="0" borderId="6" xfId="0" applyFont="true" applyBorder="true" applyAlignment="true" applyProtection="false">
      <alignment horizontal="general" vertical="center" textRotation="0" wrapText="true" indent="0" shrinkToFit="false"/>
      <protection locked="true" hidden="false"/>
    </xf>
    <xf numFmtId="175" fontId="48" fillId="0" borderId="5" xfId="0" applyFont="true" applyBorder="true" applyAlignment="true" applyProtection="false">
      <alignment horizontal="center" vertical="center" textRotation="0" wrapText="true" indent="0" shrinkToFit="false"/>
      <protection locked="true" hidden="false"/>
    </xf>
    <xf numFmtId="175" fontId="40" fillId="0" borderId="6" xfId="244"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5" fontId="48" fillId="0" borderId="1" xfId="244" applyFont="true" applyBorder="true" applyAlignment="true" applyProtection="false">
      <alignment horizontal="center" vertical="center" textRotation="0" wrapText="true" indent="0" shrinkToFit="true"/>
      <protection locked="true" hidden="false"/>
    </xf>
    <xf numFmtId="175" fontId="48" fillId="0" borderId="6" xfId="0" applyFont="true" applyBorder="true" applyAlignment="true" applyProtection="false">
      <alignment horizontal="center" vertical="center" textRotation="0" wrapText="true" indent="0" shrinkToFit="false"/>
      <protection locked="true" hidden="false"/>
    </xf>
    <xf numFmtId="175" fontId="40" fillId="0" borderId="6" xfId="174" applyFont="true" applyBorder="true" applyAlignment="true" applyProtection="false">
      <alignment horizontal="center" vertical="center" textRotation="0" wrapText="true" indent="0" shrinkToFit="false"/>
      <protection locked="true" hidden="false"/>
    </xf>
    <xf numFmtId="175" fontId="40" fillId="0" borderId="2" xfId="24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75" fontId="48" fillId="0" borderId="1" xfId="174"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75" fontId="40" fillId="0" borderId="1" xfId="63" applyFont="true" applyBorder="true" applyAlignment="true" applyProtection="true">
      <alignment horizontal="center" vertical="center" textRotation="0" wrapText="true" indent="0" shrinkToFit="false"/>
      <protection locked="true" hidden="false"/>
    </xf>
    <xf numFmtId="175" fontId="40" fillId="0" borderId="5" xfId="56" applyFont="true" applyBorder="true" applyAlignment="true" applyProtection="true">
      <alignment horizontal="center" vertical="center" textRotation="0" wrapText="true" indent="0" shrinkToFit="false"/>
      <protection locked="true" hidden="false"/>
    </xf>
    <xf numFmtId="175" fontId="48" fillId="0" borderId="5" xfId="240" applyFont="true" applyBorder="true" applyAlignment="true" applyProtection="false">
      <alignment horizontal="center" vertical="center" textRotation="0" wrapText="true" indent="0" shrinkToFit="false"/>
      <protection locked="true" hidden="false"/>
    </xf>
    <xf numFmtId="175" fontId="40" fillId="0" borderId="1" xfId="245"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left" vertical="bottom"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right" vertical="bottom" textRotation="0" wrapText="true" indent="0" shrinkToFit="false"/>
      <protection locked="true" hidden="false"/>
    </xf>
    <xf numFmtId="172" fontId="53" fillId="0" borderId="2" xfId="15" applyFont="true" applyBorder="true" applyAlignment="true" applyProtection="true">
      <alignment horizontal="general"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15" applyFont="true" applyBorder="true" applyAlignment="true" applyProtection="true">
      <alignment horizontal="right" vertical="bottom" textRotation="0" wrapText="true" indent="0" shrinkToFit="false"/>
      <protection locked="true" hidden="false"/>
    </xf>
    <xf numFmtId="172" fontId="44" fillId="0" borderId="1" xfId="15"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2" fontId="48" fillId="0" borderId="0" xfId="15" applyFont="true" applyBorder="true" applyAlignment="true" applyProtection="true">
      <alignment horizontal="general" vertical="bottom" textRotation="0" wrapText="false" indent="0" shrinkToFit="false"/>
      <protection locked="true" hidden="false"/>
    </xf>
    <xf numFmtId="172" fontId="5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center" vertical="top" textRotation="0" wrapText="false" indent="0" shrinkToFit="false"/>
      <protection locked="true" hidden="false"/>
    </xf>
    <xf numFmtId="164" fontId="56" fillId="0" borderId="1" xfId="0" applyFont="true" applyBorder="true" applyAlignment="true" applyProtection="false">
      <alignment horizontal="center" vertical="top" textRotation="0" wrapText="true" indent="0" shrinkToFit="false"/>
      <protection locked="true" hidden="false"/>
    </xf>
    <xf numFmtId="178" fontId="36" fillId="0" borderId="1" xfId="96" applyFont="true" applyBorder="true" applyAlignment="true" applyProtection="true">
      <alignment horizontal="center" vertical="top" textRotation="0" wrapText="true" indent="0" shrinkToFit="false"/>
      <protection locked="true" hidden="false"/>
    </xf>
    <xf numFmtId="172" fontId="57" fillId="0" borderId="1" xfId="56" applyFont="true" applyBorder="true" applyAlignment="true" applyProtection="true">
      <alignment horizontal="center" vertical="top" textRotation="0" wrapText="true" indent="0" shrinkToFit="false"/>
      <protection locked="true" hidden="false"/>
    </xf>
    <xf numFmtId="164" fontId="58" fillId="0" borderId="1" xfId="0" applyFont="true" applyBorder="true" applyAlignment="true" applyProtection="false">
      <alignment horizontal="center" vertical="top" textRotation="0" wrapText="true" indent="0" shrinkToFit="false"/>
      <protection locked="true" hidden="false"/>
    </xf>
    <xf numFmtId="175" fontId="58" fillId="0" borderId="1" xfId="0" applyFont="true" applyBorder="true" applyAlignment="true" applyProtection="false">
      <alignment horizontal="center" vertical="top" textRotation="0" wrapText="true" indent="0" shrinkToFit="false"/>
      <protection locked="true" hidden="false"/>
    </xf>
    <xf numFmtId="172" fontId="56" fillId="0" borderId="1" xfId="15"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5" fontId="24" fillId="0" borderId="1" xfId="242"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2" fontId="59" fillId="0" borderId="1" xfId="15" applyFont="true" applyBorder="true" applyAlignment="true" applyProtection="true">
      <alignment horizontal="general" vertical="center" textRotation="0" wrapText="false" indent="0" shrinkToFit="false"/>
      <protection locked="true" hidden="false"/>
    </xf>
    <xf numFmtId="172" fontId="24" fillId="0" borderId="1" xfId="15" applyFont="true" applyBorder="true" applyAlignment="true" applyProtection="true">
      <alignment horizontal="center" vertical="center" textRotation="0" wrapText="true" indent="0" shrinkToFit="false"/>
      <protection locked="true" hidden="false"/>
    </xf>
    <xf numFmtId="175" fontId="24" fillId="0" borderId="1" xfId="243"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72" fontId="24" fillId="0" borderId="1" xfId="15" applyFont="true" applyBorder="true" applyAlignment="true" applyProtection="true">
      <alignment horizontal="general" vertical="bottom" textRotation="0" wrapText="false" indent="0" shrinkToFit="false"/>
      <protection locked="true" hidden="false"/>
    </xf>
    <xf numFmtId="172" fontId="56" fillId="0" borderId="1" xfId="15"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72" fontId="44" fillId="0" borderId="1"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2" fontId="40" fillId="0" borderId="0" xfId="15" applyFont="true" applyBorder="true" applyAlignment="true" applyProtection="true">
      <alignment horizontal="right" vertical="bottom" textRotation="0" wrapText="true" indent="0" shrinkToFit="false"/>
      <protection locked="true" hidden="false"/>
    </xf>
    <xf numFmtId="172" fontId="40" fillId="0" borderId="0" xfId="15" applyFont="true" applyBorder="true" applyAlignment="true" applyProtection="true">
      <alignment horizontal="general" vertical="bottom" textRotation="0" wrapText="true" indent="0" shrinkToFit="false"/>
      <protection locked="true" hidden="false"/>
    </xf>
    <xf numFmtId="172" fontId="42" fillId="0" borderId="0" xfId="15"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72" fontId="36" fillId="0" borderId="0" xfId="15" applyFont="true" applyBorder="true" applyAlignment="true" applyProtection="true">
      <alignment horizontal="right" vertical="center" textRotation="0" wrapText="true" indent="0" shrinkToFit="false"/>
      <protection locked="true" hidden="false"/>
    </xf>
    <xf numFmtId="172" fontId="36" fillId="0" borderId="0" xfId="15" applyFont="true" applyBorder="true" applyAlignment="true" applyProtection="true">
      <alignment horizontal="general" vertical="center" textRotation="0" wrapText="true" indent="0" shrinkToFit="false"/>
      <protection locked="true" hidden="false"/>
    </xf>
    <xf numFmtId="172" fontId="60" fillId="0" borderId="1" xfId="56"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64" fontId="58" fillId="0" borderId="1"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6" xfId="242" applyFont="true" applyBorder="true" applyAlignment="true" applyProtection="false">
      <alignment horizontal="center" vertical="center" textRotation="0" wrapText="true" indent="0" shrinkToFit="false"/>
      <protection locked="true" hidden="false"/>
    </xf>
    <xf numFmtId="164" fontId="40" fillId="0" borderId="6" xfId="242" applyFont="true" applyBorder="true" applyAlignment="true" applyProtection="false">
      <alignment horizontal="left" vertical="center" textRotation="0" wrapText="true" indent="0" shrinkToFit="false"/>
      <protection locked="true" hidden="false"/>
    </xf>
    <xf numFmtId="164" fontId="40" fillId="0" borderId="1" xfId="242" applyFont="true" applyBorder="true" applyAlignment="true" applyProtection="false">
      <alignment horizontal="center" vertical="center" textRotation="0" wrapText="true" indent="0" shrinkToFit="false"/>
      <protection locked="true" hidden="false"/>
    </xf>
    <xf numFmtId="172" fontId="40" fillId="0" borderId="6" xfId="15" applyFont="true" applyBorder="true" applyAlignment="true" applyProtection="true">
      <alignment horizontal="center" vertical="center" textRotation="0" wrapText="true" indent="0" shrinkToFit="false"/>
      <protection locked="true" hidden="false"/>
    </xf>
    <xf numFmtId="164" fontId="24" fillId="0" borderId="1" xfId="243" applyFont="true" applyBorder="true" applyAlignment="true" applyProtection="false">
      <alignment horizontal="center" vertical="center" textRotation="0" wrapText="true" indent="0" shrinkToFit="false"/>
      <protection locked="true" hidden="false"/>
    </xf>
    <xf numFmtId="164" fontId="24" fillId="0" borderId="1" xfId="242" applyFont="true" applyBorder="true" applyAlignment="true" applyProtection="false">
      <alignment horizontal="center" vertical="center" textRotation="0" wrapText="true" indent="0" shrinkToFit="false"/>
      <protection locked="true" hidden="false"/>
    </xf>
    <xf numFmtId="164" fontId="24" fillId="0" borderId="1" xfId="242" applyFont="true" applyBorder="true" applyAlignment="true" applyProtection="false">
      <alignment horizontal="left" vertical="center" textRotation="0" wrapText="true" indent="0" shrinkToFit="false"/>
      <protection locked="true" hidden="false"/>
    </xf>
    <xf numFmtId="164" fontId="40" fillId="0" borderId="8" xfId="242" applyFont="true" applyBorder="true" applyAlignment="true" applyProtection="false">
      <alignment horizontal="center" vertical="center" textRotation="0" wrapText="true" indent="0" shrinkToFit="false"/>
      <protection locked="true" hidden="false"/>
    </xf>
    <xf numFmtId="172" fontId="24" fillId="0" borderId="1" xfId="15" applyFont="true" applyBorder="true" applyAlignment="true" applyProtection="true">
      <alignment horizontal="right" vertical="center" textRotation="0" wrapText="true" indent="0" shrinkToFit="false"/>
      <protection locked="true" hidden="false"/>
    </xf>
    <xf numFmtId="164" fontId="40" fillId="0" borderId="5" xfId="242" applyFont="true" applyBorder="true" applyAlignment="true" applyProtection="false">
      <alignment horizontal="center" vertical="center" textRotation="0" wrapText="true" indent="0" shrinkToFit="false"/>
      <protection locked="true" hidden="false"/>
    </xf>
    <xf numFmtId="164" fontId="40" fillId="0" borderId="5" xfId="242" applyFont="true" applyBorder="true" applyAlignment="true" applyProtection="false">
      <alignment horizontal="left" vertical="center" textRotation="0" wrapText="true" indent="0" shrinkToFit="false"/>
      <protection locked="true" hidden="false"/>
    </xf>
    <xf numFmtId="172" fontId="40" fillId="0" borderId="5" xfId="15" applyFont="true" applyBorder="true" applyAlignment="true" applyProtection="true">
      <alignment horizontal="center" vertical="center" textRotation="0" wrapText="true" indent="0" shrinkToFit="false"/>
      <protection locked="true" hidden="false"/>
    </xf>
    <xf numFmtId="164" fontId="40" fillId="0" borderId="2" xfId="243" applyFont="true" applyBorder="true" applyAlignment="true" applyProtection="false">
      <alignment horizontal="center" vertical="center" textRotation="0" wrapText="true" indent="0" shrinkToFit="false"/>
      <protection locked="true" hidden="false"/>
    </xf>
    <xf numFmtId="164" fontId="40" fillId="0" borderId="2" xfId="242" applyFont="true" applyBorder="true" applyAlignment="true" applyProtection="false">
      <alignment horizontal="center" vertical="center" textRotation="0" wrapText="true" indent="0" shrinkToFit="false"/>
      <protection locked="true" hidden="false"/>
    </xf>
    <xf numFmtId="164" fontId="40" fillId="0" borderId="2" xfId="242" applyFont="true" applyBorder="true" applyAlignment="true" applyProtection="false">
      <alignment horizontal="left" vertical="center" textRotation="0" wrapText="true" indent="0" shrinkToFit="false"/>
      <protection locked="true" hidden="false"/>
    </xf>
    <xf numFmtId="172" fontId="40" fillId="0" borderId="2" xfId="15" applyFont="true" applyBorder="true" applyAlignment="true" applyProtection="true">
      <alignment horizontal="center" vertical="center" textRotation="0" wrapText="true" indent="0" shrinkToFit="false"/>
      <protection locked="true" hidden="false"/>
    </xf>
    <xf numFmtId="164" fontId="40" fillId="0" borderId="6" xfId="243" applyFont="true" applyBorder="true" applyAlignment="true" applyProtection="false">
      <alignment horizontal="center" vertical="center" textRotation="0" wrapText="true" indent="0" shrinkToFit="false"/>
      <protection locked="true" hidden="false"/>
    </xf>
    <xf numFmtId="164" fontId="40" fillId="0" borderId="1" xfId="243" applyFont="true" applyBorder="true" applyAlignment="true" applyProtection="false">
      <alignment horizontal="center" vertical="center" textRotation="0" wrapText="true" indent="0" shrinkToFit="false"/>
      <protection locked="true" hidden="false"/>
    </xf>
    <xf numFmtId="164" fontId="40" fillId="0" borderId="1" xfId="242" applyFont="true" applyBorder="true" applyAlignment="true" applyProtection="false">
      <alignment horizontal="left" vertical="center" textRotation="0" wrapText="true" indent="0" shrinkToFit="false"/>
      <protection locked="true" hidden="false"/>
    </xf>
    <xf numFmtId="172" fontId="40" fillId="0" borderId="1" xfId="15"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72" fontId="40" fillId="0" borderId="6" xfId="15" applyFont="true" applyBorder="true" applyAlignment="true" applyProtection="true">
      <alignment horizontal="right" vertical="bottom" textRotation="0" wrapText="true" indent="0" shrinkToFit="false"/>
      <protection locked="true" hidden="false"/>
    </xf>
    <xf numFmtId="172" fontId="44" fillId="0" borderId="1" xfId="15" applyFont="true" applyBorder="true" applyAlignment="true" applyProtection="true">
      <alignment horizontal="righ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79" fontId="6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3" fillId="0" borderId="9" xfId="0" applyFont="true" applyBorder="true" applyAlignment="true" applyProtection="false">
      <alignment horizontal="general" vertical="center" textRotation="0" wrapText="false" indent="0" shrinkToFit="false"/>
      <protection locked="true" hidden="false"/>
    </xf>
    <xf numFmtId="178" fontId="66"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false" indent="0" shrinkToFit="false"/>
      <protection locked="true" hidden="false"/>
    </xf>
    <xf numFmtId="178" fontId="66" fillId="0" borderId="2"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false" indent="0" shrinkToFit="false"/>
      <protection locked="true" hidden="false"/>
    </xf>
    <xf numFmtId="178" fontId="66" fillId="0" borderId="5" xfId="0" applyFont="true" applyBorder="tru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78" fontId="66"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left" vertical="center" textRotation="0" wrapText="false" indent="0" shrinkToFit="false"/>
      <protection locked="true" hidden="false"/>
    </xf>
    <xf numFmtId="178" fontId="66"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75" fontId="14" fillId="0" borderId="1" xfId="248"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78" fontId="66" fillId="0" borderId="6" xfId="0" applyFont="true" applyBorder="true" applyAlignment="true" applyProtection="false">
      <alignment horizontal="general" vertical="center" textRotation="0" wrapText="false" indent="0" shrinkToFit="false"/>
      <protection locked="true" hidden="false"/>
    </xf>
    <xf numFmtId="164" fontId="67" fillId="0" borderId="6" xfId="0" applyFont="true" applyBorder="true" applyAlignment="true" applyProtection="false">
      <alignment horizontal="general" vertical="center" textRotation="0" wrapText="false" indent="0" shrinkToFit="false"/>
      <protection locked="true" hidden="false"/>
    </xf>
    <xf numFmtId="175" fontId="14" fillId="0" borderId="1" xfId="246" applyFont="true" applyBorder="true" applyAlignment="true" applyProtection="false">
      <alignment horizontal="general" vertical="center" textRotation="0" wrapText="true" indent="0" shrinkToFit="false"/>
      <protection locked="true" hidden="false"/>
    </xf>
    <xf numFmtId="178" fontId="66" fillId="0" borderId="1" xfId="0" applyFont="true" applyBorder="true" applyAlignment="true" applyProtection="false">
      <alignment horizontal="left" vertical="center" textRotation="0" wrapText="false" indent="0" shrinkToFit="false"/>
      <protection locked="true" hidden="false"/>
    </xf>
    <xf numFmtId="180" fontId="14" fillId="0" borderId="1" xfId="239" applyFont="true" applyBorder="true" applyAlignment="true" applyProtection="false">
      <alignment horizontal="general" vertical="center" textRotation="0" wrapText="false" indent="0" shrinkToFit="false"/>
      <protection locked="true" hidden="false"/>
    </xf>
    <xf numFmtId="178" fontId="66" fillId="0" borderId="2" xfId="0" applyFont="true" applyBorder="true" applyAlignment="true" applyProtection="false">
      <alignment horizontal="left" vertical="center" textRotation="0" wrapText="false" indent="0" shrinkToFit="false"/>
      <protection locked="true" hidden="false"/>
    </xf>
    <xf numFmtId="178" fontId="66" fillId="0" borderId="5" xfId="0" applyFont="true" applyBorder="true" applyAlignment="true" applyProtection="false">
      <alignment horizontal="right" vertical="center" textRotation="0" wrapText="false" indent="0" shrinkToFit="false"/>
      <protection locked="true" hidden="false"/>
    </xf>
    <xf numFmtId="178" fontId="6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8" fontId="66" fillId="0" borderId="2" xfId="0" applyFont="true" applyBorder="true" applyAlignment="true" applyProtection="false">
      <alignment horizontal="right" vertical="center" textRotation="0" wrapText="false" indent="0" shrinkToFit="false"/>
      <protection locked="true" hidden="false"/>
    </xf>
    <xf numFmtId="175" fontId="14" fillId="0" borderId="1" xfId="241" applyFont="true" applyBorder="true" applyAlignment="true" applyProtection="false">
      <alignment horizontal="general" vertical="center" textRotation="0" wrapText="false" indent="0" shrinkToFit="false"/>
      <protection locked="true" hidden="false"/>
    </xf>
    <xf numFmtId="164" fontId="14" fillId="0" borderId="1" xfId="152" applyFont="true" applyBorder="true" applyAlignment="true" applyProtection="false">
      <alignment horizontal="general" vertical="center" textRotation="0" wrapText="false" indent="0" shrinkToFit="false"/>
      <protection locked="true" hidden="false"/>
    </xf>
    <xf numFmtId="180" fontId="14" fillId="0" borderId="1"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4" fontId="14" fillId="0" borderId="1" xfId="164" applyFont="true" applyBorder="tru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3"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80" fontId="1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2" fontId="14" fillId="0" borderId="1" xfId="92" applyFont="true" applyBorder="true" applyAlignment="true" applyProtection="true">
      <alignment horizontal="general" vertical="center" textRotation="0" wrapText="false" indent="0" shrinkToFit="false"/>
      <protection locked="true" hidden="false"/>
    </xf>
    <xf numFmtId="178" fontId="66" fillId="0" borderId="6"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1" xfId="239" applyFont="true" applyBorder="true" applyAlignment="true" applyProtection="false">
      <alignment horizontal="general" vertical="center" textRotation="0" wrapText="fals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3" xfId="21"/>
    <cellStyle name="Comma 10 3 2" xfId="22"/>
    <cellStyle name="Comma 108" xfId="23"/>
    <cellStyle name="Comma 11" xfId="24"/>
    <cellStyle name="Comma 11 3 2" xfId="25"/>
    <cellStyle name="Comma 112" xfId="26"/>
    <cellStyle name="Comma 114" xfId="27"/>
    <cellStyle name="Comma 117" xfId="28"/>
    <cellStyle name="Comma 119" xfId="29"/>
    <cellStyle name="Comma 12" xfId="30"/>
    <cellStyle name="Comma 12 2" xfId="31"/>
    <cellStyle name="Comma 121" xfId="32"/>
    <cellStyle name="Comma 123" xfId="33"/>
    <cellStyle name="Comma 125" xfId="34"/>
    <cellStyle name="Comma 127" xfId="35"/>
    <cellStyle name="Comma 128" xfId="36"/>
    <cellStyle name="Comma 13" xfId="37"/>
    <cellStyle name="Comma 13 2" xfId="38"/>
    <cellStyle name="Comma 131" xfId="39"/>
    <cellStyle name="Comma 133" xfId="40"/>
    <cellStyle name="Comma 14" xfId="41"/>
    <cellStyle name="Comma 146" xfId="42"/>
    <cellStyle name="Comma 148" xfId="43"/>
    <cellStyle name="Comma 15" xfId="44"/>
    <cellStyle name="Comma 15 2_27-7 danh muc thau 2016 tuan mail" xfId="45"/>
    <cellStyle name="Comma 16" xfId="46"/>
    <cellStyle name="Comma 17" xfId="47"/>
    <cellStyle name="Comma 18" xfId="48"/>
    <cellStyle name="Comma 19" xfId="49"/>
    <cellStyle name="Comma 2" xfId="50"/>
    <cellStyle name="Comma 2 2" xfId="51"/>
    <cellStyle name="Comma 2 2 2" xfId="52"/>
    <cellStyle name="Comma 2 3" xfId="53"/>
    <cellStyle name="Comma 2 3 2" xfId="54"/>
    <cellStyle name="Comma 2 4" xfId="55"/>
    <cellStyle name="Comma 2 5" xfId="56"/>
    <cellStyle name="Comma 2 9" xfId="57"/>
    <cellStyle name="Comma 20" xfId="58"/>
    <cellStyle name="Comma 21" xfId="59"/>
    <cellStyle name="Comma 22" xfId="60"/>
    <cellStyle name="Comma 23" xfId="61"/>
    <cellStyle name="Comma 23 2" xfId="62"/>
    <cellStyle name="Comma 24" xfId="63"/>
    <cellStyle name="Comma 25" xfId="64"/>
    <cellStyle name="Comma 26" xfId="65"/>
    <cellStyle name="Comma 27" xfId="66"/>
    <cellStyle name="Comma 28" xfId="67"/>
    <cellStyle name="Comma 29" xfId="68"/>
    <cellStyle name="Comma 29 2" xfId="69"/>
    <cellStyle name="Comma 3" xfId="70"/>
    <cellStyle name="Comma 3 2" xfId="71"/>
    <cellStyle name="Comma 3 4" xfId="72"/>
    <cellStyle name="Comma 30" xfId="73"/>
    <cellStyle name="Comma 30 2" xfId="74"/>
    <cellStyle name="Comma 31" xfId="75"/>
    <cellStyle name="Comma 32" xfId="76"/>
    <cellStyle name="Comma 33" xfId="77"/>
    <cellStyle name="Comma 34" xfId="78"/>
    <cellStyle name="Comma 35" xfId="79"/>
    <cellStyle name="Comma 36" xfId="80"/>
    <cellStyle name="Comma 37" xfId="81"/>
    <cellStyle name="Comma 38" xfId="82"/>
    <cellStyle name="Comma 39" xfId="83"/>
    <cellStyle name="Comma 4" xfId="84"/>
    <cellStyle name="Comma 4 2" xfId="85"/>
    <cellStyle name="Comma 4 3" xfId="86"/>
    <cellStyle name="Comma 40" xfId="87"/>
    <cellStyle name="Comma 41" xfId="88"/>
    <cellStyle name="Comma 43" xfId="89"/>
    <cellStyle name="Comma 44" xfId="90"/>
    <cellStyle name="Comma 45" xfId="91"/>
    <cellStyle name="Comma 49" xfId="92"/>
    <cellStyle name="Comma 49 2" xfId="93"/>
    <cellStyle name="Comma 5" xfId="94"/>
    <cellStyle name="Comma 5 2" xfId="95"/>
    <cellStyle name="Comma 50" xfId="96"/>
    <cellStyle name="Comma 51" xfId="97"/>
    <cellStyle name="Comma 53" xfId="98"/>
    <cellStyle name="Comma 54" xfId="99"/>
    <cellStyle name="Comma 6" xfId="100"/>
    <cellStyle name="Comma 6 2" xfId="101"/>
    <cellStyle name="Comma 63" xfId="102"/>
    <cellStyle name="Comma 64" xfId="103"/>
    <cellStyle name="Comma 65" xfId="104"/>
    <cellStyle name="Comma 7" xfId="105"/>
    <cellStyle name="Comma 73" xfId="106"/>
    <cellStyle name="Comma 8" xfId="107"/>
    <cellStyle name="Comma 8 2" xfId="108"/>
    <cellStyle name="Comma 81" xfId="109"/>
    <cellStyle name="Comma 9" xfId="110"/>
    <cellStyle name="Comma 9 2" xfId="111"/>
    <cellStyle name="Comma [0] 2" xfId="112"/>
    <cellStyle name="Comma [0] 3" xfId="113"/>
    <cellStyle name="Comma [0] 4" xfId="114"/>
    <cellStyle name="Comma [0] 4 2" xfId="115"/>
    <cellStyle name="Comma [0] 5" xfId="116"/>
    <cellStyle name="Dấu_phảy 2" xfId="117"/>
    <cellStyle name="Normal 10" xfId="118"/>
    <cellStyle name="Normal 11" xfId="119"/>
    <cellStyle name="Normal 11 2" xfId="120"/>
    <cellStyle name="Normal 11 2 2" xfId="121"/>
    <cellStyle name="Normal 11 2 3" xfId="122"/>
    <cellStyle name="Normal 11 3" xfId="123"/>
    <cellStyle name="Normal 12" xfId="124"/>
    <cellStyle name="Normal 12 2 4" xfId="125"/>
    <cellStyle name="Normal 128" xfId="126"/>
    <cellStyle name="Normal 129" xfId="127"/>
    <cellStyle name="Normal 13" xfId="128"/>
    <cellStyle name="Normal 13 3" xfId="129"/>
    <cellStyle name="Normal 130" xfId="130"/>
    <cellStyle name="Normal 133" xfId="131"/>
    <cellStyle name="Normal 135" xfId="132"/>
    <cellStyle name="Normal 14" xfId="133"/>
    <cellStyle name="Normal 14 2" xfId="134"/>
    <cellStyle name="Normal 14 3" xfId="135"/>
    <cellStyle name="Normal 140" xfId="136"/>
    <cellStyle name="Normal 142" xfId="137"/>
    <cellStyle name="Normal 143" xfId="138"/>
    <cellStyle name="Normal 144" xfId="139"/>
    <cellStyle name="Normal 147" xfId="140"/>
    <cellStyle name="Normal 148" xfId="141"/>
    <cellStyle name="Normal 15" xfId="142"/>
    <cellStyle name="Normal 151" xfId="143"/>
    <cellStyle name="Normal 152" xfId="144"/>
    <cellStyle name="Normal 153" xfId="145"/>
    <cellStyle name="Normal 154" xfId="146"/>
    <cellStyle name="Normal 157" xfId="147"/>
    <cellStyle name="Normal 158" xfId="148"/>
    <cellStyle name="Normal 159" xfId="149"/>
    <cellStyle name="Normal 16" xfId="150"/>
    <cellStyle name="Normal 16 2" xfId="151"/>
    <cellStyle name="Normal 16 3" xfId="152"/>
    <cellStyle name="Normal 160" xfId="153"/>
    <cellStyle name="Normal 161" xfId="154"/>
    <cellStyle name="Normal 165" xfId="155"/>
    <cellStyle name="Normal 166" xfId="156"/>
    <cellStyle name="Normal 169" xfId="157"/>
    <cellStyle name="Normal 17" xfId="158"/>
    <cellStyle name="Normal 170" xfId="159"/>
    <cellStyle name="Normal 171" xfId="160"/>
    <cellStyle name="Normal 18" xfId="161"/>
    <cellStyle name="Normal 19" xfId="162"/>
    <cellStyle name="Normal 19 2" xfId="163"/>
    <cellStyle name="Normal 2" xfId="164"/>
    <cellStyle name="Normal 2 10 2" xfId="165"/>
    <cellStyle name="Normal 2 11" xfId="166"/>
    <cellStyle name="Normal 2 12" xfId="167"/>
    <cellStyle name="Normal 2 13" xfId="168"/>
    <cellStyle name="Normal 2 2" xfId="169"/>
    <cellStyle name="Normal 2 2 2" xfId="170"/>
    <cellStyle name="Normal 2 2 2 2" xfId="171"/>
    <cellStyle name="Normal 2 2 3" xfId="172"/>
    <cellStyle name="Normal 2 3" xfId="173"/>
    <cellStyle name="Normal 2 35" xfId="174"/>
    <cellStyle name="Normal 2 35 2" xfId="175"/>
    <cellStyle name="Normal 2 7" xfId="176"/>
    <cellStyle name="Normal 2 8 2" xfId="177"/>
    <cellStyle name="Normal 20" xfId="178"/>
    <cellStyle name="Normal 21" xfId="179"/>
    <cellStyle name="Normal 22" xfId="180"/>
    <cellStyle name="Normal 23" xfId="181"/>
    <cellStyle name="Normal 24" xfId="182"/>
    <cellStyle name="Normal 25" xfId="183"/>
    <cellStyle name="Normal 26" xfId="184"/>
    <cellStyle name="Normal 27" xfId="185"/>
    <cellStyle name="Normal 28" xfId="186"/>
    <cellStyle name="Normal 2_DM thuoc GENERIC" xfId="187"/>
    <cellStyle name="Normal 3" xfId="188"/>
    <cellStyle name="Normal 3 2" xfId="189"/>
    <cellStyle name="Normal 3 3" xfId="190"/>
    <cellStyle name="Normal 3 3 2" xfId="191"/>
    <cellStyle name="Normal 3 5" xfId="192"/>
    <cellStyle name="Normal 31" xfId="193"/>
    <cellStyle name="Normal 31 2" xfId="194"/>
    <cellStyle name="Normal 35" xfId="195"/>
    <cellStyle name="Normal 36" xfId="196"/>
    <cellStyle name="Normal 4" xfId="197"/>
    <cellStyle name="Normal 4 2" xfId="198"/>
    <cellStyle name="Normal 4 2 2" xfId="199"/>
    <cellStyle name="Normal 4 2 3" xfId="200"/>
    <cellStyle name="Normal 4 3" xfId="201"/>
    <cellStyle name="Normal 41" xfId="202"/>
    <cellStyle name="Normal 46" xfId="203"/>
    <cellStyle name="Normal 49" xfId="204"/>
    <cellStyle name="Normal 5" xfId="205"/>
    <cellStyle name="Normal 5 2" xfId="206"/>
    <cellStyle name="Normal 50" xfId="207"/>
    <cellStyle name="Normal 51" xfId="208"/>
    <cellStyle name="Normal 54" xfId="209"/>
    <cellStyle name="Normal 58" xfId="210"/>
    <cellStyle name="Normal 6" xfId="211"/>
    <cellStyle name="Normal 6 2" xfId="212"/>
    <cellStyle name="Normal 62" xfId="213"/>
    <cellStyle name="Normal 62 2" xfId="214"/>
    <cellStyle name="Normal 63 2" xfId="215"/>
    <cellStyle name="Normal 64" xfId="216"/>
    <cellStyle name="Normal 64 2" xfId="217"/>
    <cellStyle name="Normal 65" xfId="218"/>
    <cellStyle name="Normal 65 2" xfId="219"/>
    <cellStyle name="Normal 66" xfId="220"/>
    <cellStyle name="Normal 66 2" xfId="221"/>
    <cellStyle name="Normal 67" xfId="222"/>
    <cellStyle name="Normal 68" xfId="223"/>
    <cellStyle name="Normal 7" xfId="224"/>
    <cellStyle name="Normal 7 2" xfId="225"/>
    <cellStyle name="Normal 72" xfId="226"/>
    <cellStyle name="Normal 73" xfId="227"/>
    <cellStyle name="Normal 74" xfId="228"/>
    <cellStyle name="Normal 75" xfId="229"/>
    <cellStyle name="Normal 77" xfId="230"/>
    <cellStyle name="Normal 77 2" xfId="231"/>
    <cellStyle name="Normal 8" xfId="232"/>
    <cellStyle name="Normal 8 3" xfId="233"/>
    <cellStyle name="Normal 82" xfId="234"/>
    <cellStyle name="Normal 83" xfId="235"/>
    <cellStyle name="Normal 84" xfId="236"/>
    <cellStyle name="Normal 86" xfId="237"/>
    <cellStyle name="Normal 9" xfId="238"/>
    <cellStyle name="Normal_DM thuoc Genetic 2" xfId="239"/>
    <cellStyle name="Normal_DM thuoc YHCT 2" xfId="240"/>
    <cellStyle name="Normal_DM tong hop kg trung thau_Goi 02" xfId="241"/>
    <cellStyle name="Normal_DM vi thuoc Bac 2" xfId="242"/>
    <cellStyle name="Normal_DM vi thuoc Nam 2" xfId="243"/>
    <cellStyle name="Normal_Sheet1" xfId="244"/>
    <cellStyle name="Normal_Sheet1_1" xfId="245"/>
    <cellStyle name="Normal_Sheet1_Sheet3" xfId="246"/>
    <cellStyle name="Normal_Sheet2" xfId="247"/>
    <cellStyle name="Normal_Sheet3" xfId="248"/>
    <cellStyle name="Percent 2" xfId="249"/>
    <cellStyle name="Percent 3" xfId="250"/>
    <cellStyle name="Style 1" xfId="251"/>
    <cellStyle name="Style 1 2 2" xfId="252"/>
    <cellStyle name="Style 1 2 3" xfId="253"/>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4</xdr:row>
      <xdr:rowOff>0</xdr:rowOff>
    </xdr:from>
    <xdr:to>
      <xdr:col>8</xdr:col>
      <xdr:colOff>85680</xdr:colOff>
      <xdr:row>94</xdr:row>
      <xdr:rowOff>28800</xdr:rowOff>
    </xdr:to>
    <xdr:sp>
      <xdr:nvSpPr>
        <xdr:cNvPr id="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2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3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4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5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6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7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8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9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0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1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2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3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4"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5"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6"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7"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8"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49"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50"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51"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52"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4</xdr:row>
      <xdr:rowOff>0</xdr:rowOff>
    </xdr:from>
    <xdr:to>
      <xdr:col>8</xdr:col>
      <xdr:colOff>85680</xdr:colOff>
      <xdr:row>94</xdr:row>
      <xdr:rowOff>28800</xdr:rowOff>
    </xdr:to>
    <xdr:sp>
      <xdr:nvSpPr>
        <xdr:cNvPr id="153" name="Text Box 4"/>
        <xdr:cNvSpPr/>
      </xdr:nvSpPr>
      <xdr:spPr>
        <a:xfrm>
          <a:off x="5901120" y="32975640"/>
          <a:ext cx="85680" cy="28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360</xdr:colOff>
      <xdr:row>1</xdr:row>
      <xdr:rowOff>0</xdr:rowOff>
    </xdr:from>
    <xdr:to>
      <xdr:col>3</xdr:col>
      <xdr:colOff>166320</xdr:colOff>
      <xdr:row>1</xdr:row>
      <xdr:rowOff>0</xdr:rowOff>
    </xdr:to>
    <xdr:sp>
      <xdr:nvSpPr>
        <xdr:cNvPr id="154" name="Straight Connector 1"/>
        <xdr:cNvSpPr/>
      </xdr:nvSpPr>
      <xdr:spPr>
        <a:xfrm>
          <a:off x="1446480" y="20952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39480</xdr:colOff>
      <xdr:row>4</xdr:row>
      <xdr:rowOff>47160</xdr:rowOff>
    </xdr:from>
    <xdr:to>
      <xdr:col>6</xdr:col>
      <xdr:colOff>2880</xdr:colOff>
      <xdr:row>4</xdr:row>
      <xdr:rowOff>47160</xdr:rowOff>
    </xdr:to>
    <xdr:sp>
      <xdr:nvSpPr>
        <xdr:cNvPr id="155" name="Line 5"/>
        <xdr:cNvSpPr/>
      </xdr:nvSpPr>
      <xdr:spPr>
        <a:xfrm>
          <a:off x="2523600" y="1076040"/>
          <a:ext cx="393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2200</xdr:colOff>
      <xdr:row>1</xdr:row>
      <xdr:rowOff>28800</xdr:rowOff>
    </xdr:from>
    <xdr:to>
      <xdr:col>3</xdr:col>
      <xdr:colOff>556560</xdr:colOff>
      <xdr:row>1</xdr:row>
      <xdr:rowOff>28800</xdr:rowOff>
    </xdr:to>
    <xdr:sp>
      <xdr:nvSpPr>
        <xdr:cNvPr id="156" name="Line 4230"/>
        <xdr:cNvSpPr/>
      </xdr:nvSpPr>
      <xdr:spPr>
        <a:xfrm>
          <a:off x="1426320" y="238320"/>
          <a:ext cx="41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2560</xdr:colOff>
      <xdr:row>1</xdr:row>
      <xdr:rowOff>28800</xdr:rowOff>
    </xdr:from>
    <xdr:to>
      <xdr:col>0</xdr:col>
      <xdr:colOff>370800</xdr:colOff>
      <xdr:row>1</xdr:row>
      <xdr:rowOff>28800</xdr:rowOff>
    </xdr:to>
    <xdr:sp>
      <xdr:nvSpPr>
        <xdr:cNvPr id="157" name="Line 4230"/>
        <xdr:cNvSpPr/>
      </xdr:nvSpPr>
      <xdr:spPr>
        <a:xfrm>
          <a:off x="142560" y="238320"/>
          <a:ext cx="228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3" ySplit="8" topLeftCell="N10" activePane="bottomRight" state="frozen"/>
      <selection pane="topLeft" activeCell="A1" activeCellId="0" sqref="A1"/>
      <selection pane="topRight" activeCell="N1" activeCellId="0" sqref="N1"/>
      <selection pane="bottomLeft" activeCell="A10" activeCellId="0" sqref="A10"/>
      <selection pane="bottomRight" activeCell="E44" activeCellId="0" sqref="E44"/>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1" width="4.74"/>
    <col collapsed="false" customWidth="true" hidden="false" outlineLevel="0" max="3" min="3" style="2" width="5.12"/>
    <col collapsed="false" customWidth="true" hidden="false" outlineLevel="0" max="4" min="4" style="3" width="13.37"/>
    <col collapsed="false" customWidth="true" hidden="false" outlineLevel="0" max="5" min="5" style="3" width="12.12"/>
    <col collapsed="false" customWidth="true" hidden="false" outlineLevel="0" max="6" min="6" style="2" width="10.24"/>
    <col collapsed="false" customWidth="true" hidden="false" outlineLevel="0" max="7" min="7" style="2" width="13.49"/>
    <col collapsed="false" customWidth="true" hidden="false" outlineLevel="0" max="8" min="8" style="2" width="5.62"/>
    <col collapsed="false" customWidth="true" hidden="false" outlineLevel="0" max="9" min="9" style="2" width="8.12"/>
    <col collapsed="false" customWidth="true" hidden="false" outlineLevel="0" max="10" min="10" style="2" width="10.62"/>
    <col collapsed="false" customWidth="true" hidden="false" outlineLevel="0" max="11" min="11" style="2" width="9.74"/>
    <col collapsed="false" customWidth="true" hidden="false" outlineLevel="0" max="12" min="12" style="2" width="7.74"/>
    <col collapsed="false" customWidth="true" hidden="false" outlineLevel="0" max="13" min="13" style="2" width="4.62"/>
    <col collapsed="false" customWidth="true" hidden="false" outlineLevel="0" max="14" min="14" style="4" width="6.99"/>
    <col collapsed="false" customWidth="true" hidden="false" outlineLevel="0" max="15" min="15" style="5" width="0.12"/>
    <col collapsed="false" customWidth="true" hidden="false" outlineLevel="0" max="16" min="16" style="6" width="7.49"/>
    <col collapsed="false" customWidth="true" hidden="false" outlineLevel="0" max="17" min="17" style="6" width="10.74"/>
    <col collapsed="false" customWidth="true" hidden="false" outlineLevel="0" max="18" min="18" style="2" width="20.12"/>
    <col collapsed="false" customWidth="false" hidden="false" outlineLevel="0" max="257" min="19" style="2" width="8.99"/>
  </cols>
  <sheetData>
    <row r="1" customFormat="false" ht="13.5" hidden="false" customHeight="false" outlineLevel="0" collapsed="false">
      <c r="B1" s="7"/>
      <c r="C1" s="7"/>
      <c r="D1" s="8"/>
      <c r="E1" s="8"/>
      <c r="F1" s="7"/>
      <c r="G1" s="7"/>
      <c r="H1" s="7"/>
      <c r="I1" s="7"/>
      <c r="J1" s="7"/>
      <c r="K1" s="7"/>
      <c r="L1" s="7"/>
      <c r="M1" s="7"/>
      <c r="N1" s="9"/>
      <c r="O1" s="10"/>
      <c r="P1" s="11"/>
      <c r="Q1" s="11"/>
    </row>
    <row r="2" customFormat="false" ht="15.75" hidden="false" customHeight="false" outlineLevel="0" collapsed="false">
      <c r="A2" s="12"/>
      <c r="B2" s="13" t="s">
        <v>0</v>
      </c>
      <c r="C2" s="13"/>
      <c r="D2" s="13"/>
      <c r="E2" s="13"/>
      <c r="F2" s="14"/>
      <c r="G2" s="14"/>
      <c r="H2" s="15"/>
      <c r="I2" s="15"/>
      <c r="J2" s="15"/>
      <c r="K2" s="15"/>
      <c r="L2" s="15"/>
      <c r="M2" s="15"/>
      <c r="N2" s="16"/>
      <c r="O2" s="17"/>
      <c r="P2" s="18"/>
      <c r="Q2" s="15"/>
      <c r="R2" s="19"/>
    </row>
    <row r="3" customFormat="false" ht="15.75" hidden="false" customHeight="false" outlineLevel="0" collapsed="false">
      <c r="A3" s="12"/>
      <c r="B3" s="20" t="s">
        <v>1</v>
      </c>
      <c r="C3" s="20"/>
      <c r="D3" s="20"/>
      <c r="E3" s="20"/>
      <c r="F3" s="14"/>
      <c r="G3" s="14"/>
      <c r="H3" s="21"/>
      <c r="I3" s="21"/>
      <c r="J3" s="21"/>
      <c r="K3" s="21"/>
      <c r="L3" s="21"/>
      <c r="M3" s="21"/>
      <c r="N3" s="22"/>
      <c r="O3" s="23"/>
      <c r="P3" s="24"/>
      <c r="Q3" s="21"/>
      <c r="R3" s="19"/>
    </row>
    <row r="4" customFormat="false" ht="15.75" hidden="false" customHeight="false" outlineLevel="0" collapsed="false">
      <c r="A4" s="12"/>
      <c r="B4" s="25"/>
      <c r="C4" s="25"/>
      <c r="D4" s="26"/>
      <c r="E4" s="26"/>
      <c r="F4" s="25"/>
      <c r="G4" s="27"/>
      <c r="H4" s="25"/>
      <c r="I4" s="25"/>
      <c r="J4" s="25"/>
      <c r="K4" s="25"/>
      <c r="L4" s="25"/>
      <c r="M4" s="25"/>
      <c r="N4" s="28"/>
      <c r="O4" s="29"/>
      <c r="P4" s="30"/>
      <c r="Q4" s="31"/>
      <c r="R4" s="19"/>
    </row>
    <row r="5" s="35" customFormat="true" ht="12.75" hidden="false" customHeight="true" outlineLevel="0" collapsed="false">
      <c r="A5" s="32"/>
      <c r="B5" s="33" t="s">
        <v>2</v>
      </c>
      <c r="C5" s="33"/>
      <c r="D5" s="33"/>
      <c r="E5" s="33"/>
      <c r="F5" s="33"/>
      <c r="G5" s="33"/>
      <c r="H5" s="33"/>
      <c r="I5" s="33"/>
      <c r="J5" s="33"/>
      <c r="K5" s="33"/>
      <c r="L5" s="33"/>
      <c r="M5" s="33"/>
      <c r="N5" s="33"/>
      <c r="O5" s="33"/>
      <c r="P5" s="33"/>
      <c r="Q5" s="33"/>
      <c r="R5" s="34"/>
    </row>
    <row r="6" s="35" customFormat="true" ht="12.75" hidden="false" customHeight="true" outlineLevel="0" collapsed="false">
      <c r="A6" s="32"/>
      <c r="B6" s="36" t="s">
        <v>3</v>
      </c>
      <c r="C6" s="36"/>
      <c r="D6" s="36"/>
      <c r="E6" s="36"/>
      <c r="F6" s="36"/>
      <c r="G6" s="36"/>
      <c r="H6" s="36"/>
      <c r="I6" s="36"/>
      <c r="J6" s="36"/>
      <c r="K6" s="36"/>
      <c r="L6" s="36"/>
      <c r="M6" s="36"/>
      <c r="N6" s="36"/>
      <c r="O6" s="36"/>
      <c r="P6" s="36"/>
      <c r="Q6" s="36"/>
      <c r="R6" s="37"/>
    </row>
    <row r="7" s="46" customFormat="true" ht="15.75" hidden="false" customHeight="false" outlineLevel="0" collapsed="false">
      <c r="A7" s="38"/>
      <c r="B7" s="39" t="s">
        <v>4</v>
      </c>
      <c r="C7" s="40"/>
      <c r="D7" s="41"/>
      <c r="E7" s="41"/>
      <c r="F7" s="40"/>
      <c r="G7" s="40"/>
      <c r="H7" s="40"/>
      <c r="I7" s="40"/>
      <c r="J7" s="40"/>
      <c r="K7" s="40"/>
      <c r="L7" s="40"/>
      <c r="M7" s="40"/>
      <c r="N7" s="42"/>
      <c r="O7" s="43"/>
      <c r="P7" s="44"/>
      <c r="Q7" s="40"/>
      <c r="R7" s="45"/>
    </row>
    <row r="8" s="56" customFormat="true" ht="44.25" hidden="false" customHeight="true" outlineLevel="0" collapsed="false">
      <c r="A8" s="47" t="s">
        <v>5</v>
      </c>
      <c r="B8" s="48" t="s">
        <v>6</v>
      </c>
      <c r="C8" s="48" t="s">
        <v>7</v>
      </c>
      <c r="D8" s="48" t="s">
        <v>8</v>
      </c>
      <c r="E8" s="49" t="s">
        <v>9</v>
      </c>
      <c r="F8" s="50" t="s">
        <v>10</v>
      </c>
      <c r="G8" s="50" t="s">
        <v>11</v>
      </c>
      <c r="H8" s="49" t="s">
        <v>12</v>
      </c>
      <c r="I8" s="48" t="s">
        <v>13</v>
      </c>
      <c r="J8" s="48" t="s">
        <v>14</v>
      </c>
      <c r="K8" s="48" t="s">
        <v>15</v>
      </c>
      <c r="L8" s="48" t="s">
        <v>16</v>
      </c>
      <c r="M8" s="50" t="s">
        <v>17</v>
      </c>
      <c r="N8" s="51" t="s">
        <v>18</v>
      </c>
      <c r="O8" s="52" t="s">
        <v>19</v>
      </c>
      <c r="P8" s="53" t="s">
        <v>20</v>
      </c>
      <c r="Q8" s="54" t="s">
        <v>21</v>
      </c>
      <c r="R8" s="55" t="s">
        <v>22</v>
      </c>
    </row>
    <row r="9" s="56" customFormat="true" ht="12.75" hidden="false" customHeight="false" outlineLevel="0" collapsed="false">
      <c r="A9" s="57"/>
      <c r="B9" s="58" t="s">
        <v>23</v>
      </c>
      <c r="C9" s="48"/>
      <c r="D9" s="48"/>
      <c r="E9" s="49"/>
      <c r="F9" s="50"/>
      <c r="G9" s="50"/>
      <c r="H9" s="49"/>
      <c r="I9" s="48"/>
      <c r="J9" s="48"/>
      <c r="K9" s="48"/>
      <c r="L9" s="48"/>
      <c r="M9" s="50"/>
      <c r="N9" s="51"/>
      <c r="O9" s="52"/>
      <c r="P9" s="53"/>
      <c r="Q9" s="59"/>
      <c r="R9" s="48"/>
    </row>
    <row r="10" customFormat="false" ht="61.5" hidden="false" customHeight="true" outlineLevel="0" collapsed="false">
      <c r="A10" s="57" t="n">
        <v>1</v>
      </c>
      <c r="B10" s="57" t="n">
        <v>660</v>
      </c>
      <c r="C10" s="60" t="s">
        <v>24</v>
      </c>
      <c r="D10" s="61" t="s">
        <v>25</v>
      </c>
      <c r="E10" s="61" t="s">
        <v>26</v>
      </c>
      <c r="F10" s="60" t="s">
        <v>27</v>
      </c>
      <c r="G10" s="60" t="s">
        <v>28</v>
      </c>
      <c r="H10" s="62" t="s">
        <v>29</v>
      </c>
      <c r="I10" s="60" t="s">
        <v>30</v>
      </c>
      <c r="J10" s="60" t="s">
        <v>31</v>
      </c>
      <c r="K10" s="60" t="s">
        <v>32</v>
      </c>
      <c r="L10" s="60" t="s">
        <v>33</v>
      </c>
      <c r="M10" s="60" t="s">
        <v>34</v>
      </c>
      <c r="N10" s="63" t="n">
        <v>39270</v>
      </c>
      <c r="O10" s="64" t="n">
        <v>300</v>
      </c>
      <c r="P10" s="65" t="n">
        <v>300</v>
      </c>
      <c r="Q10" s="65" t="n">
        <f aca="false">P10*N10</f>
        <v>11781000</v>
      </c>
      <c r="R10" s="60" t="s">
        <v>35</v>
      </c>
    </row>
    <row r="11" customFormat="false" ht="38.25" hidden="false" customHeight="false" outlineLevel="0" collapsed="false">
      <c r="A11" s="57" t="n">
        <v>2</v>
      </c>
      <c r="B11" s="57" t="n">
        <v>114</v>
      </c>
      <c r="C11" s="60" t="s">
        <v>36</v>
      </c>
      <c r="D11" s="61" t="s">
        <v>37</v>
      </c>
      <c r="E11" s="61" t="s">
        <v>38</v>
      </c>
      <c r="F11" s="60" t="s">
        <v>39</v>
      </c>
      <c r="G11" s="60" t="s">
        <v>40</v>
      </c>
      <c r="H11" s="62" t="s">
        <v>29</v>
      </c>
      <c r="I11" s="60" t="s">
        <v>30</v>
      </c>
      <c r="J11" s="60" t="s">
        <v>41</v>
      </c>
      <c r="K11" s="60" t="s">
        <v>42</v>
      </c>
      <c r="L11" s="60" t="s">
        <v>43</v>
      </c>
      <c r="M11" s="60" t="s">
        <v>44</v>
      </c>
      <c r="N11" s="63" t="n">
        <v>37485</v>
      </c>
      <c r="O11" s="64" t="n">
        <v>600</v>
      </c>
      <c r="P11" s="65" t="n">
        <v>600</v>
      </c>
      <c r="Q11" s="65" t="n">
        <f aca="false">P11*N11</f>
        <v>22491000</v>
      </c>
      <c r="R11" s="60" t="s">
        <v>45</v>
      </c>
    </row>
    <row r="12" customFormat="false" ht="76.5" hidden="false" customHeight="false" outlineLevel="0" collapsed="false">
      <c r="A12" s="57" t="n">
        <v>3</v>
      </c>
      <c r="B12" s="57" t="n">
        <v>421</v>
      </c>
      <c r="C12" s="60" t="s">
        <v>46</v>
      </c>
      <c r="D12" s="61" t="s">
        <v>47</v>
      </c>
      <c r="E12" s="61" t="s">
        <v>48</v>
      </c>
      <c r="F12" s="60" t="s">
        <v>49</v>
      </c>
      <c r="G12" s="60" t="s">
        <v>50</v>
      </c>
      <c r="H12" s="66" t="s">
        <v>51</v>
      </c>
      <c r="I12" s="60" t="s">
        <v>52</v>
      </c>
      <c r="J12" s="60" t="s">
        <v>53</v>
      </c>
      <c r="K12" s="60" t="s">
        <v>54</v>
      </c>
      <c r="L12" s="60" t="s">
        <v>55</v>
      </c>
      <c r="M12" s="60" t="s">
        <v>34</v>
      </c>
      <c r="N12" s="63" t="n">
        <v>413</v>
      </c>
      <c r="O12" s="64" t="n">
        <v>10000</v>
      </c>
      <c r="P12" s="65" t="n">
        <v>10000</v>
      </c>
      <c r="Q12" s="65" t="n">
        <f aca="false">P12*N12</f>
        <v>4130000</v>
      </c>
      <c r="R12" s="60" t="s">
        <v>45</v>
      </c>
    </row>
    <row r="13" customFormat="false" ht="63.75" hidden="false" customHeight="false" outlineLevel="0" collapsed="false">
      <c r="A13" s="57" t="n">
        <v>4</v>
      </c>
      <c r="B13" s="57" t="n">
        <v>422</v>
      </c>
      <c r="C13" s="60" t="s">
        <v>56</v>
      </c>
      <c r="D13" s="61" t="s">
        <v>48</v>
      </c>
      <c r="E13" s="61" t="s">
        <v>48</v>
      </c>
      <c r="F13" s="60" t="s">
        <v>57</v>
      </c>
      <c r="G13" s="60" t="s">
        <v>58</v>
      </c>
      <c r="H13" s="62" t="s">
        <v>29</v>
      </c>
      <c r="I13" s="60" t="s">
        <v>52</v>
      </c>
      <c r="J13" s="60" t="s">
        <v>59</v>
      </c>
      <c r="K13" s="60" t="s">
        <v>60</v>
      </c>
      <c r="L13" s="60" t="s">
        <v>61</v>
      </c>
      <c r="M13" s="60" t="s">
        <v>62</v>
      </c>
      <c r="N13" s="63" t="n">
        <v>159000</v>
      </c>
      <c r="O13" s="64" t="n">
        <v>5</v>
      </c>
      <c r="P13" s="65" t="n">
        <v>5</v>
      </c>
      <c r="Q13" s="65" t="n">
        <f aca="false">P13*N13</f>
        <v>795000</v>
      </c>
      <c r="R13" s="60" t="s">
        <v>63</v>
      </c>
    </row>
    <row r="14" customFormat="false" ht="12.75" hidden="false" customHeight="false" outlineLevel="0" collapsed="false">
      <c r="A14" s="57"/>
      <c r="B14" s="58" t="s">
        <v>64</v>
      </c>
      <c r="C14" s="60"/>
      <c r="D14" s="61"/>
      <c r="E14" s="61"/>
      <c r="F14" s="60"/>
      <c r="G14" s="60"/>
      <c r="H14" s="62"/>
      <c r="I14" s="60"/>
      <c r="J14" s="60"/>
      <c r="K14" s="60"/>
      <c r="L14" s="60"/>
      <c r="M14" s="60"/>
      <c r="N14" s="63"/>
      <c r="O14" s="64"/>
      <c r="P14" s="65"/>
      <c r="Q14" s="65"/>
      <c r="R14" s="60"/>
    </row>
    <row r="15" customFormat="false" ht="12.75" hidden="false" customHeight="false" outlineLevel="0" collapsed="false">
      <c r="A15" s="57"/>
      <c r="B15" s="58" t="s">
        <v>65</v>
      </c>
      <c r="C15" s="60"/>
      <c r="D15" s="61"/>
      <c r="E15" s="61"/>
      <c r="F15" s="60"/>
      <c r="G15" s="60"/>
      <c r="H15" s="62"/>
      <c r="I15" s="60"/>
      <c r="J15" s="60"/>
      <c r="K15" s="60"/>
      <c r="L15" s="60"/>
      <c r="M15" s="60"/>
      <c r="N15" s="63"/>
      <c r="O15" s="64"/>
      <c r="P15" s="65"/>
      <c r="Q15" s="65"/>
      <c r="R15" s="60"/>
    </row>
    <row r="16" customFormat="false" ht="60" hidden="false" customHeight="true" outlineLevel="0" collapsed="false">
      <c r="A16" s="57" t="n">
        <f aca="false">$A$13+1</f>
        <v>5</v>
      </c>
      <c r="B16" s="57" t="n">
        <v>233</v>
      </c>
      <c r="C16" s="60" t="s">
        <v>66</v>
      </c>
      <c r="D16" s="61" t="s">
        <v>67</v>
      </c>
      <c r="E16" s="61" t="s">
        <v>68</v>
      </c>
      <c r="F16" s="60" t="s">
        <v>69</v>
      </c>
      <c r="G16" s="60" t="s">
        <v>70</v>
      </c>
      <c r="H16" s="66" t="s">
        <v>51</v>
      </c>
      <c r="I16" s="60" t="s">
        <v>52</v>
      </c>
      <c r="J16" s="60" t="s">
        <v>71</v>
      </c>
      <c r="K16" s="60" t="s">
        <v>72</v>
      </c>
      <c r="L16" s="60" t="s">
        <v>55</v>
      </c>
      <c r="M16" s="60" t="s">
        <v>73</v>
      </c>
      <c r="N16" s="63" t="n">
        <v>16900</v>
      </c>
      <c r="O16" s="64" t="n">
        <v>20000</v>
      </c>
      <c r="P16" s="65" t="n">
        <v>20000</v>
      </c>
      <c r="Q16" s="65" t="n">
        <f aca="false">P16*N16</f>
        <v>338000000</v>
      </c>
      <c r="R16" s="60" t="s">
        <v>45</v>
      </c>
    </row>
    <row r="17" customFormat="false" ht="38.25" hidden="false" customHeight="false" outlineLevel="0" collapsed="false">
      <c r="A17" s="57" t="n">
        <f aca="false">A16+1</f>
        <v>6</v>
      </c>
      <c r="B17" s="57" t="n">
        <v>604</v>
      </c>
      <c r="C17" s="60" t="s">
        <v>74</v>
      </c>
      <c r="D17" s="61" t="s">
        <v>75</v>
      </c>
      <c r="E17" s="61" t="s">
        <v>76</v>
      </c>
      <c r="F17" s="60" t="s">
        <v>77</v>
      </c>
      <c r="G17" s="60" t="s">
        <v>78</v>
      </c>
      <c r="H17" s="57" t="s">
        <v>51</v>
      </c>
      <c r="I17" s="60" t="s">
        <v>52</v>
      </c>
      <c r="J17" s="60" t="s">
        <v>79</v>
      </c>
      <c r="K17" s="60" t="s">
        <v>72</v>
      </c>
      <c r="L17" s="60" t="s">
        <v>55</v>
      </c>
      <c r="M17" s="60" t="s">
        <v>80</v>
      </c>
      <c r="N17" s="63" t="n">
        <v>1000</v>
      </c>
      <c r="O17" s="64" t="n">
        <v>50000</v>
      </c>
      <c r="P17" s="65" t="n">
        <v>50000</v>
      </c>
      <c r="Q17" s="65" t="n">
        <f aca="false">P17*N17</f>
        <v>50000000</v>
      </c>
      <c r="R17" s="60" t="s">
        <v>45</v>
      </c>
    </row>
    <row r="18" customFormat="false" ht="38.25" hidden="false" customHeight="false" outlineLevel="0" collapsed="false">
      <c r="A18" s="57" t="n">
        <f aca="false">A17+1</f>
        <v>7</v>
      </c>
      <c r="B18" s="57" t="n">
        <v>606</v>
      </c>
      <c r="C18" s="60" t="s">
        <v>81</v>
      </c>
      <c r="D18" s="61" t="s">
        <v>82</v>
      </c>
      <c r="E18" s="61" t="s">
        <v>83</v>
      </c>
      <c r="F18" s="60" t="s">
        <v>84</v>
      </c>
      <c r="G18" s="60" t="s">
        <v>85</v>
      </c>
      <c r="H18" s="62" t="s">
        <v>29</v>
      </c>
      <c r="I18" s="60" t="s">
        <v>52</v>
      </c>
      <c r="J18" s="60" t="s">
        <v>86</v>
      </c>
      <c r="K18" s="60" t="s">
        <v>87</v>
      </c>
      <c r="L18" s="60" t="s">
        <v>43</v>
      </c>
      <c r="M18" s="60" t="s">
        <v>80</v>
      </c>
      <c r="N18" s="63" t="n">
        <v>7455</v>
      </c>
      <c r="O18" s="64" t="n">
        <v>1000</v>
      </c>
      <c r="P18" s="65" t="n">
        <v>1000</v>
      </c>
      <c r="Q18" s="65" t="n">
        <f aca="false">P18*N18</f>
        <v>7455000</v>
      </c>
      <c r="R18" s="60" t="s">
        <v>45</v>
      </c>
    </row>
    <row r="19" customFormat="false" ht="51" hidden="false" customHeight="false" outlineLevel="0" collapsed="false">
      <c r="A19" s="57" t="n">
        <f aca="false">A18+1</f>
        <v>8</v>
      </c>
      <c r="B19" s="57" t="n">
        <v>229</v>
      </c>
      <c r="C19" s="60" t="s">
        <v>88</v>
      </c>
      <c r="D19" s="61" t="s">
        <v>89</v>
      </c>
      <c r="E19" s="61" t="s">
        <v>90</v>
      </c>
      <c r="F19" s="60" t="s">
        <v>91</v>
      </c>
      <c r="G19" s="60" t="s">
        <v>92</v>
      </c>
      <c r="H19" s="66" t="s">
        <v>51</v>
      </c>
      <c r="I19" s="60" t="s">
        <v>52</v>
      </c>
      <c r="J19" s="60" t="s">
        <v>93</v>
      </c>
      <c r="K19" s="60" t="s">
        <v>94</v>
      </c>
      <c r="L19" s="60" t="s">
        <v>55</v>
      </c>
      <c r="M19" s="60" t="s">
        <v>80</v>
      </c>
      <c r="N19" s="63" t="n">
        <v>900</v>
      </c>
      <c r="O19" s="64" t="n">
        <v>60000</v>
      </c>
      <c r="P19" s="65" t="n">
        <v>60000</v>
      </c>
      <c r="Q19" s="65" t="n">
        <f aca="false">P19*N19</f>
        <v>54000000</v>
      </c>
      <c r="R19" s="60" t="s">
        <v>45</v>
      </c>
    </row>
    <row r="20" customFormat="false" ht="38.25" hidden="false" customHeight="false" outlineLevel="0" collapsed="false">
      <c r="A20" s="57" t="n">
        <f aca="false">A19+1</f>
        <v>9</v>
      </c>
      <c r="B20" s="57" t="n">
        <v>231</v>
      </c>
      <c r="C20" s="60" t="s">
        <v>95</v>
      </c>
      <c r="D20" s="61" t="s">
        <v>96</v>
      </c>
      <c r="E20" s="61" t="s">
        <v>90</v>
      </c>
      <c r="F20" s="60" t="s">
        <v>97</v>
      </c>
      <c r="G20" s="60" t="s">
        <v>98</v>
      </c>
      <c r="H20" s="62" t="s">
        <v>29</v>
      </c>
      <c r="I20" s="60" t="s">
        <v>52</v>
      </c>
      <c r="J20" s="60" t="s">
        <v>99</v>
      </c>
      <c r="K20" s="60" t="s">
        <v>100</v>
      </c>
      <c r="L20" s="60" t="s">
        <v>101</v>
      </c>
      <c r="M20" s="60" t="s">
        <v>80</v>
      </c>
      <c r="N20" s="63" t="n">
        <v>11500</v>
      </c>
      <c r="O20" s="64" t="n">
        <v>2000</v>
      </c>
      <c r="P20" s="65" t="n">
        <v>2000</v>
      </c>
      <c r="Q20" s="65" t="n">
        <f aca="false">P20*N20</f>
        <v>23000000</v>
      </c>
      <c r="R20" s="60" t="s">
        <v>102</v>
      </c>
    </row>
    <row r="21" customFormat="false" ht="38.25" hidden="false" customHeight="false" outlineLevel="0" collapsed="false">
      <c r="A21" s="57" t="n">
        <f aca="false">A20+1</f>
        <v>10</v>
      </c>
      <c r="B21" s="57" t="n">
        <v>232</v>
      </c>
      <c r="C21" s="60" t="s">
        <v>103</v>
      </c>
      <c r="D21" s="61" t="s">
        <v>96</v>
      </c>
      <c r="E21" s="61" t="s">
        <v>90</v>
      </c>
      <c r="F21" s="60" t="s">
        <v>97</v>
      </c>
      <c r="G21" s="60" t="s">
        <v>98</v>
      </c>
      <c r="H21" s="62" t="s">
        <v>104</v>
      </c>
      <c r="I21" s="60" t="s">
        <v>52</v>
      </c>
      <c r="J21" s="60" t="s">
        <v>99</v>
      </c>
      <c r="K21" s="60" t="s">
        <v>100</v>
      </c>
      <c r="L21" s="60" t="s">
        <v>101</v>
      </c>
      <c r="M21" s="60" t="s">
        <v>80</v>
      </c>
      <c r="N21" s="63" t="n">
        <v>11500</v>
      </c>
      <c r="O21" s="64" t="n">
        <v>2000</v>
      </c>
      <c r="P21" s="65" t="n">
        <v>2000</v>
      </c>
      <c r="Q21" s="65" t="n">
        <f aca="false">P21*N21</f>
        <v>23000000</v>
      </c>
      <c r="R21" s="60" t="s">
        <v>102</v>
      </c>
    </row>
    <row r="22" customFormat="false" ht="38.25" hidden="false" customHeight="false" outlineLevel="0" collapsed="false">
      <c r="A22" s="57" t="n">
        <f aca="false">A21+1</f>
        <v>11</v>
      </c>
      <c r="B22" s="57" t="n">
        <v>450</v>
      </c>
      <c r="C22" s="60" t="s">
        <v>105</v>
      </c>
      <c r="D22" s="61" t="s">
        <v>106</v>
      </c>
      <c r="E22" s="61" t="s">
        <v>107</v>
      </c>
      <c r="F22" s="60" t="s">
        <v>108</v>
      </c>
      <c r="G22" s="60" t="s">
        <v>109</v>
      </c>
      <c r="H22" s="62" t="s">
        <v>104</v>
      </c>
      <c r="I22" s="60" t="s">
        <v>30</v>
      </c>
      <c r="J22" s="60" t="s">
        <v>110</v>
      </c>
      <c r="K22" s="60" t="s">
        <v>111</v>
      </c>
      <c r="L22" s="60" t="s">
        <v>112</v>
      </c>
      <c r="M22" s="60" t="s">
        <v>34</v>
      </c>
      <c r="N22" s="63" t="n">
        <v>20000</v>
      </c>
      <c r="O22" s="64" t="n">
        <v>3000</v>
      </c>
      <c r="P22" s="65" t="n">
        <v>3000</v>
      </c>
      <c r="Q22" s="65" t="n">
        <f aca="false">P22*N22</f>
        <v>60000000</v>
      </c>
      <c r="R22" s="60" t="s">
        <v>113</v>
      </c>
    </row>
    <row r="23" customFormat="false" ht="51" hidden="false" customHeight="false" outlineLevel="0" collapsed="false">
      <c r="A23" s="57" t="n">
        <f aca="false">A22+1</f>
        <v>12</v>
      </c>
      <c r="B23" s="57" t="n">
        <v>452</v>
      </c>
      <c r="C23" s="60" t="s">
        <v>114</v>
      </c>
      <c r="D23" s="61" t="s">
        <v>107</v>
      </c>
      <c r="E23" s="61" t="s">
        <v>107</v>
      </c>
      <c r="F23" s="60" t="s">
        <v>115</v>
      </c>
      <c r="G23" s="60" t="s">
        <v>116</v>
      </c>
      <c r="H23" s="66" t="s">
        <v>51</v>
      </c>
      <c r="I23" s="60" t="s">
        <v>52</v>
      </c>
      <c r="J23" s="60" t="s">
        <v>117</v>
      </c>
      <c r="K23" s="60" t="s">
        <v>118</v>
      </c>
      <c r="L23" s="60" t="s">
        <v>55</v>
      </c>
      <c r="M23" s="60" t="s">
        <v>119</v>
      </c>
      <c r="N23" s="63" t="n">
        <v>62</v>
      </c>
      <c r="O23" s="64" t="n">
        <v>20000</v>
      </c>
      <c r="P23" s="65" t="n">
        <v>20000</v>
      </c>
      <c r="Q23" s="65" t="n">
        <f aca="false">P23*N23</f>
        <v>1240000</v>
      </c>
      <c r="R23" s="60" t="s">
        <v>120</v>
      </c>
    </row>
    <row r="24" customFormat="false" ht="63.75" hidden="false" customHeight="false" outlineLevel="0" collapsed="false">
      <c r="A24" s="57" t="n">
        <f aca="false">A23+1</f>
        <v>13</v>
      </c>
      <c r="B24" s="57" t="n">
        <v>592</v>
      </c>
      <c r="C24" s="60" t="s">
        <v>121</v>
      </c>
      <c r="D24" s="61" t="s">
        <v>122</v>
      </c>
      <c r="E24" s="61" t="s">
        <v>123</v>
      </c>
      <c r="F24" s="60" t="s">
        <v>124</v>
      </c>
      <c r="G24" s="60" t="s">
        <v>125</v>
      </c>
      <c r="H24" s="57" t="s">
        <v>126</v>
      </c>
      <c r="I24" s="60" t="s">
        <v>52</v>
      </c>
      <c r="J24" s="60" t="s">
        <v>127</v>
      </c>
      <c r="K24" s="60" t="s">
        <v>128</v>
      </c>
      <c r="L24" s="60" t="s">
        <v>55</v>
      </c>
      <c r="M24" s="60" t="s">
        <v>129</v>
      </c>
      <c r="N24" s="63" t="n">
        <v>1450</v>
      </c>
      <c r="O24" s="64" t="n">
        <v>80000</v>
      </c>
      <c r="P24" s="65" t="n">
        <v>80000</v>
      </c>
      <c r="Q24" s="65" t="n">
        <f aca="false">P24*N24</f>
        <v>116000000</v>
      </c>
      <c r="R24" s="60" t="s">
        <v>130</v>
      </c>
    </row>
    <row r="25" customFormat="false" ht="76.5" hidden="false" customHeight="false" outlineLevel="0" collapsed="false">
      <c r="A25" s="57" t="n">
        <f aca="false">A24+1</f>
        <v>14</v>
      </c>
      <c r="B25" s="57" t="n">
        <v>594</v>
      </c>
      <c r="C25" s="60" t="s">
        <v>131</v>
      </c>
      <c r="D25" s="61" t="s">
        <v>132</v>
      </c>
      <c r="E25" s="61" t="s">
        <v>123</v>
      </c>
      <c r="F25" s="60" t="s">
        <v>133</v>
      </c>
      <c r="G25" s="60" t="s">
        <v>134</v>
      </c>
      <c r="H25" s="66" t="s">
        <v>51</v>
      </c>
      <c r="I25" s="60" t="s">
        <v>52</v>
      </c>
      <c r="J25" s="60" t="s">
        <v>135</v>
      </c>
      <c r="K25" s="60" t="s">
        <v>136</v>
      </c>
      <c r="L25" s="60" t="s">
        <v>55</v>
      </c>
      <c r="M25" s="60" t="s">
        <v>80</v>
      </c>
      <c r="N25" s="63" t="n">
        <v>1512</v>
      </c>
      <c r="O25" s="64" t="n">
        <v>2000</v>
      </c>
      <c r="P25" s="65" t="n">
        <v>2000</v>
      </c>
      <c r="Q25" s="65" t="n">
        <f aca="false">P25*N25</f>
        <v>3024000</v>
      </c>
      <c r="R25" s="60" t="s">
        <v>137</v>
      </c>
    </row>
    <row r="26" customFormat="false" ht="76.5" hidden="false" customHeight="false" outlineLevel="0" collapsed="false">
      <c r="A26" s="57" t="n">
        <f aca="false">A25+1</f>
        <v>15</v>
      </c>
      <c r="B26" s="57" t="n">
        <v>595</v>
      </c>
      <c r="C26" s="60" t="s">
        <v>138</v>
      </c>
      <c r="D26" s="61" t="s">
        <v>139</v>
      </c>
      <c r="E26" s="61" t="s">
        <v>123</v>
      </c>
      <c r="F26" s="60" t="s">
        <v>140</v>
      </c>
      <c r="G26" s="60" t="s">
        <v>134</v>
      </c>
      <c r="H26" s="62" t="s">
        <v>51</v>
      </c>
      <c r="I26" s="60" t="s">
        <v>52</v>
      </c>
      <c r="J26" s="60" t="s">
        <v>141</v>
      </c>
      <c r="K26" s="60" t="s">
        <v>136</v>
      </c>
      <c r="L26" s="60" t="s">
        <v>55</v>
      </c>
      <c r="M26" s="60" t="s">
        <v>80</v>
      </c>
      <c r="N26" s="63" t="n">
        <v>1659</v>
      </c>
      <c r="O26" s="64" t="n">
        <v>500</v>
      </c>
      <c r="P26" s="65" t="n">
        <v>500</v>
      </c>
      <c r="Q26" s="65" t="n">
        <f aca="false">P26*N26</f>
        <v>829500</v>
      </c>
      <c r="R26" s="60" t="s">
        <v>137</v>
      </c>
    </row>
    <row r="27" customFormat="false" ht="25.5" hidden="false" customHeight="false" outlineLevel="0" collapsed="false">
      <c r="A27" s="57" t="n">
        <f aca="false">A26+1</f>
        <v>16</v>
      </c>
      <c r="B27" s="57" t="n">
        <v>596</v>
      </c>
      <c r="C27" s="60" t="s">
        <v>142</v>
      </c>
      <c r="D27" s="61" t="s">
        <v>143</v>
      </c>
      <c r="E27" s="61" t="s">
        <v>123</v>
      </c>
      <c r="F27" s="60" t="s">
        <v>144</v>
      </c>
      <c r="G27" s="60" t="s">
        <v>145</v>
      </c>
      <c r="H27" s="57" t="s">
        <v>29</v>
      </c>
      <c r="I27" s="60" t="s">
        <v>146</v>
      </c>
      <c r="J27" s="60" t="s">
        <v>147</v>
      </c>
      <c r="K27" s="60" t="s">
        <v>148</v>
      </c>
      <c r="L27" s="60" t="s">
        <v>55</v>
      </c>
      <c r="M27" s="60" t="s">
        <v>80</v>
      </c>
      <c r="N27" s="63" t="n">
        <v>450</v>
      </c>
      <c r="O27" s="64" t="n">
        <v>200000</v>
      </c>
      <c r="P27" s="65" t="n">
        <v>200000</v>
      </c>
      <c r="Q27" s="65" t="n">
        <f aca="false">P27*N27</f>
        <v>90000000</v>
      </c>
      <c r="R27" s="60" t="s">
        <v>149</v>
      </c>
    </row>
    <row r="28" customFormat="false" ht="51" hidden="false" customHeight="false" outlineLevel="0" collapsed="false">
      <c r="A28" s="57" t="n">
        <f aca="false">A27+1</f>
        <v>17</v>
      </c>
      <c r="B28" s="57" t="n">
        <v>597</v>
      </c>
      <c r="C28" s="60" t="s">
        <v>150</v>
      </c>
      <c r="D28" s="61" t="s">
        <v>151</v>
      </c>
      <c r="E28" s="61" t="s">
        <v>123</v>
      </c>
      <c r="F28" s="60" t="s">
        <v>144</v>
      </c>
      <c r="G28" s="60" t="s">
        <v>116</v>
      </c>
      <c r="H28" s="66" t="s">
        <v>51</v>
      </c>
      <c r="I28" s="60" t="s">
        <v>52</v>
      </c>
      <c r="J28" s="60" t="s">
        <v>152</v>
      </c>
      <c r="K28" s="60" t="s">
        <v>118</v>
      </c>
      <c r="L28" s="60" t="s">
        <v>55</v>
      </c>
      <c r="M28" s="60" t="s">
        <v>119</v>
      </c>
      <c r="N28" s="63" t="n">
        <v>106</v>
      </c>
      <c r="O28" s="64" t="n">
        <v>50000</v>
      </c>
      <c r="P28" s="65" t="n">
        <v>50000</v>
      </c>
      <c r="Q28" s="65" t="n">
        <f aca="false">P28*N28</f>
        <v>5300000</v>
      </c>
      <c r="R28" s="60" t="s">
        <v>120</v>
      </c>
    </row>
    <row r="29" customFormat="false" ht="38.25" hidden="false" customHeight="false" outlineLevel="0" collapsed="false">
      <c r="A29" s="57" t="n">
        <f aca="false">A28+1</f>
        <v>18</v>
      </c>
      <c r="B29" s="57" t="n">
        <v>598</v>
      </c>
      <c r="C29" s="60" t="s">
        <v>153</v>
      </c>
      <c r="D29" s="61" t="s">
        <v>154</v>
      </c>
      <c r="E29" s="61" t="s">
        <v>123</v>
      </c>
      <c r="F29" s="60" t="s">
        <v>144</v>
      </c>
      <c r="G29" s="60" t="s">
        <v>155</v>
      </c>
      <c r="H29" s="62" t="s">
        <v>126</v>
      </c>
      <c r="I29" s="60" t="s">
        <v>52</v>
      </c>
      <c r="J29" s="60" t="s">
        <v>156</v>
      </c>
      <c r="K29" s="60" t="s">
        <v>94</v>
      </c>
      <c r="L29" s="60" t="s">
        <v>55</v>
      </c>
      <c r="M29" s="60" t="s">
        <v>80</v>
      </c>
      <c r="N29" s="63" t="n">
        <v>294</v>
      </c>
      <c r="O29" s="64" t="n">
        <v>100000</v>
      </c>
      <c r="P29" s="65" t="n">
        <v>100000</v>
      </c>
      <c r="Q29" s="65" t="n">
        <f aca="false">P29*N29</f>
        <v>29400000</v>
      </c>
      <c r="R29" s="60" t="s">
        <v>157</v>
      </c>
    </row>
    <row r="30" customFormat="false" ht="51" hidden="false" customHeight="false" outlineLevel="0" collapsed="false">
      <c r="A30" s="57" t="n">
        <f aca="false">A29+1</f>
        <v>19</v>
      </c>
      <c r="B30" s="57" t="n">
        <v>644</v>
      </c>
      <c r="C30" s="60" t="s">
        <v>158</v>
      </c>
      <c r="D30" s="61" t="s">
        <v>159</v>
      </c>
      <c r="E30" s="61" t="s">
        <v>160</v>
      </c>
      <c r="F30" s="60" t="s">
        <v>161</v>
      </c>
      <c r="G30" s="60" t="s">
        <v>162</v>
      </c>
      <c r="H30" s="57" t="s">
        <v>29</v>
      </c>
      <c r="I30" s="60" t="s">
        <v>52</v>
      </c>
      <c r="J30" s="60" t="s">
        <v>163</v>
      </c>
      <c r="K30" s="60" t="s">
        <v>164</v>
      </c>
      <c r="L30" s="60" t="s">
        <v>165</v>
      </c>
      <c r="M30" s="60" t="s">
        <v>80</v>
      </c>
      <c r="N30" s="63" t="n">
        <v>5775</v>
      </c>
      <c r="O30" s="64" t="n">
        <v>20000</v>
      </c>
      <c r="P30" s="65" t="n">
        <v>20000</v>
      </c>
      <c r="Q30" s="65" t="n">
        <f aca="false">P30*N30</f>
        <v>115500000</v>
      </c>
      <c r="R30" s="60" t="s">
        <v>166</v>
      </c>
    </row>
    <row r="31" customFormat="false" ht="12.75" hidden="false" customHeight="false" outlineLevel="0" collapsed="false">
      <c r="A31" s="57"/>
      <c r="B31" s="58" t="s">
        <v>167</v>
      </c>
      <c r="C31" s="60"/>
      <c r="D31" s="61"/>
      <c r="E31" s="61"/>
      <c r="F31" s="60"/>
      <c r="G31" s="60"/>
      <c r="H31" s="57"/>
      <c r="I31" s="60"/>
      <c r="J31" s="60"/>
      <c r="K31" s="60"/>
      <c r="L31" s="60"/>
      <c r="M31" s="60"/>
      <c r="N31" s="63"/>
      <c r="O31" s="64"/>
      <c r="P31" s="65"/>
      <c r="Q31" s="65"/>
      <c r="R31" s="60"/>
    </row>
    <row r="32" customFormat="false" ht="63.75" hidden="false" customHeight="false" outlineLevel="0" collapsed="false">
      <c r="A32" s="57" t="n">
        <f aca="false">$A$30+1</f>
        <v>20</v>
      </c>
      <c r="B32" s="57" t="n">
        <v>30</v>
      </c>
      <c r="C32" s="60" t="s">
        <v>168</v>
      </c>
      <c r="D32" s="61" t="s">
        <v>169</v>
      </c>
      <c r="E32" s="61" t="s">
        <v>170</v>
      </c>
      <c r="F32" s="60" t="s">
        <v>140</v>
      </c>
      <c r="G32" s="60" t="s">
        <v>171</v>
      </c>
      <c r="H32" s="66" t="s">
        <v>51</v>
      </c>
      <c r="I32" s="60" t="s">
        <v>172</v>
      </c>
      <c r="J32" s="60" t="s">
        <v>173</v>
      </c>
      <c r="K32" s="60" t="s">
        <v>128</v>
      </c>
      <c r="L32" s="60" t="s">
        <v>55</v>
      </c>
      <c r="M32" s="60" t="s">
        <v>119</v>
      </c>
      <c r="N32" s="63" t="n">
        <v>325</v>
      </c>
      <c r="O32" s="64" t="n">
        <v>3000</v>
      </c>
      <c r="P32" s="65" t="n">
        <v>3000</v>
      </c>
      <c r="Q32" s="65" t="n">
        <f aca="false">P32*N32</f>
        <v>975000</v>
      </c>
      <c r="R32" s="60" t="s">
        <v>130</v>
      </c>
    </row>
    <row r="33" customFormat="false" ht="25.5" hidden="false" customHeight="false" outlineLevel="0" collapsed="false">
      <c r="A33" s="57" t="n">
        <v>21</v>
      </c>
      <c r="B33" s="57" t="n">
        <v>218</v>
      </c>
      <c r="C33" s="60" t="s">
        <v>174</v>
      </c>
      <c r="D33" s="61" t="s">
        <v>175</v>
      </c>
      <c r="E33" s="61" t="s">
        <v>176</v>
      </c>
      <c r="F33" s="60" t="s">
        <v>177</v>
      </c>
      <c r="G33" s="60" t="s">
        <v>178</v>
      </c>
      <c r="H33" s="66" t="s">
        <v>51</v>
      </c>
      <c r="I33" s="60" t="s">
        <v>52</v>
      </c>
      <c r="J33" s="60" t="s">
        <v>179</v>
      </c>
      <c r="K33" s="60" t="s">
        <v>180</v>
      </c>
      <c r="L33" s="60" t="s">
        <v>55</v>
      </c>
      <c r="M33" s="60" t="s">
        <v>80</v>
      </c>
      <c r="N33" s="63" t="n">
        <v>248</v>
      </c>
      <c r="O33" s="64" t="n">
        <v>10000</v>
      </c>
      <c r="P33" s="65" t="n">
        <v>10000</v>
      </c>
      <c r="Q33" s="65" t="n">
        <f aca="false">P33*N33</f>
        <v>2480000</v>
      </c>
      <c r="R33" s="60" t="s">
        <v>149</v>
      </c>
    </row>
    <row r="34" customFormat="false" ht="12.75" hidden="false" customHeight="false" outlineLevel="0" collapsed="false">
      <c r="A34" s="57"/>
      <c r="B34" s="58" t="s">
        <v>181</v>
      </c>
      <c r="C34" s="60"/>
      <c r="D34" s="61"/>
      <c r="E34" s="61"/>
      <c r="F34" s="60"/>
      <c r="G34" s="60"/>
      <c r="H34" s="66"/>
      <c r="I34" s="60"/>
      <c r="J34" s="60"/>
      <c r="K34" s="60"/>
      <c r="L34" s="60"/>
      <c r="M34" s="60"/>
      <c r="N34" s="63"/>
      <c r="O34" s="64"/>
      <c r="P34" s="65"/>
      <c r="Q34" s="65"/>
      <c r="R34" s="60"/>
    </row>
    <row r="35" customFormat="false" ht="51" hidden="false" customHeight="false" outlineLevel="0" collapsed="false">
      <c r="A35" s="57" t="n">
        <v>22</v>
      </c>
      <c r="B35" s="57" t="n">
        <v>333</v>
      </c>
      <c r="C35" s="60" t="s">
        <v>182</v>
      </c>
      <c r="D35" s="61" t="s">
        <v>183</v>
      </c>
      <c r="E35" s="61" t="s">
        <v>184</v>
      </c>
      <c r="F35" s="60" t="s">
        <v>124</v>
      </c>
      <c r="G35" s="60" t="s">
        <v>185</v>
      </c>
      <c r="H35" s="66" t="s">
        <v>51</v>
      </c>
      <c r="I35" s="60" t="s">
        <v>52</v>
      </c>
      <c r="J35" s="60" t="s">
        <v>186</v>
      </c>
      <c r="K35" s="60" t="s">
        <v>118</v>
      </c>
      <c r="L35" s="60" t="s">
        <v>55</v>
      </c>
      <c r="M35" s="60" t="s">
        <v>119</v>
      </c>
      <c r="N35" s="63" t="n">
        <v>189</v>
      </c>
      <c r="O35" s="64" t="n">
        <v>20000</v>
      </c>
      <c r="P35" s="65" t="n">
        <v>20000</v>
      </c>
      <c r="Q35" s="65" t="n">
        <f aca="false">P35*N35</f>
        <v>3780000</v>
      </c>
      <c r="R35" s="60" t="s">
        <v>120</v>
      </c>
    </row>
    <row r="36" customFormat="false" ht="12.75" hidden="false" customHeight="false" outlineLevel="0" collapsed="false">
      <c r="A36" s="57"/>
      <c r="B36" s="58" t="s">
        <v>187</v>
      </c>
      <c r="C36" s="60"/>
      <c r="D36" s="61"/>
      <c r="E36" s="61"/>
      <c r="F36" s="60"/>
      <c r="G36" s="60"/>
      <c r="H36" s="66"/>
      <c r="I36" s="60"/>
      <c r="J36" s="60"/>
      <c r="K36" s="60"/>
      <c r="L36" s="60"/>
      <c r="M36" s="60"/>
      <c r="N36" s="63"/>
      <c r="O36" s="64"/>
      <c r="P36" s="65"/>
      <c r="Q36" s="65"/>
      <c r="R36" s="60"/>
    </row>
    <row r="37" customFormat="false" ht="38.25" hidden="false" customHeight="false" outlineLevel="0" collapsed="false">
      <c r="A37" s="57" t="n">
        <v>23</v>
      </c>
      <c r="B37" s="57" t="n">
        <v>31</v>
      </c>
      <c r="C37" s="60" t="s">
        <v>188</v>
      </c>
      <c r="D37" s="61" t="s">
        <v>189</v>
      </c>
      <c r="E37" s="61" t="s">
        <v>190</v>
      </c>
      <c r="F37" s="60" t="s">
        <v>191</v>
      </c>
      <c r="G37" s="60" t="s">
        <v>192</v>
      </c>
      <c r="H37" s="66" t="s">
        <v>51</v>
      </c>
      <c r="I37" s="60" t="s">
        <v>52</v>
      </c>
      <c r="J37" s="60" t="s">
        <v>193</v>
      </c>
      <c r="K37" s="60" t="s">
        <v>194</v>
      </c>
      <c r="L37" s="60" t="s">
        <v>55</v>
      </c>
      <c r="M37" s="60" t="s">
        <v>62</v>
      </c>
      <c r="N37" s="63" t="n">
        <v>4200</v>
      </c>
      <c r="O37" s="64" t="n">
        <v>4000</v>
      </c>
      <c r="P37" s="65" t="n">
        <v>4000</v>
      </c>
      <c r="Q37" s="65" t="n">
        <f aca="false">P37*N37</f>
        <v>16800000</v>
      </c>
      <c r="R37" s="60" t="s">
        <v>45</v>
      </c>
    </row>
    <row r="38" customFormat="false" ht="51" hidden="false" customHeight="false" outlineLevel="0" collapsed="false">
      <c r="A38" s="57" t="n">
        <v>24</v>
      </c>
      <c r="B38" s="57" t="n">
        <v>32</v>
      </c>
      <c r="C38" s="60" t="s">
        <v>195</v>
      </c>
      <c r="D38" s="61" t="s">
        <v>196</v>
      </c>
      <c r="E38" s="61" t="s">
        <v>190</v>
      </c>
      <c r="F38" s="60" t="s">
        <v>197</v>
      </c>
      <c r="G38" s="60" t="s">
        <v>198</v>
      </c>
      <c r="H38" s="66" t="s">
        <v>51</v>
      </c>
      <c r="I38" s="60" t="s">
        <v>30</v>
      </c>
      <c r="J38" s="60" t="s">
        <v>199</v>
      </c>
      <c r="K38" s="60" t="s">
        <v>118</v>
      </c>
      <c r="L38" s="60" t="s">
        <v>55</v>
      </c>
      <c r="M38" s="60" t="s">
        <v>119</v>
      </c>
      <c r="N38" s="63" t="n">
        <v>119</v>
      </c>
      <c r="O38" s="64" t="n">
        <v>30000</v>
      </c>
      <c r="P38" s="65" t="n">
        <v>30000</v>
      </c>
      <c r="Q38" s="65" t="n">
        <f aca="false">P38*N38</f>
        <v>3570000</v>
      </c>
      <c r="R38" s="60" t="s">
        <v>120</v>
      </c>
    </row>
    <row r="39" customFormat="false" ht="51" hidden="false" customHeight="false" outlineLevel="0" collapsed="false">
      <c r="A39" s="57" t="n">
        <v>25</v>
      </c>
      <c r="B39" s="57" t="n">
        <v>473</v>
      </c>
      <c r="C39" s="60" t="s">
        <v>200</v>
      </c>
      <c r="D39" s="61" t="s">
        <v>201</v>
      </c>
      <c r="E39" s="61" t="s">
        <v>202</v>
      </c>
      <c r="F39" s="60" t="s">
        <v>144</v>
      </c>
      <c r="G39" s="60" t="s">
        <v>203</v>
      </c>
      <c r="H39" s="57" t="s">
        <v>51</v>
      </c>
      <c r="I39" s="60" t="s">
        <v>52</v>
      </c>
      <c r="J39" s="60" t="s">
        <v>204</v>
      </c>
      <c r="K39" s="60" t="s">
        <v>118</v>
      </c>
      <c r="L39" s="60" t="s">
        <v>55</v>
      </c>
      <c r="M39" s="60" t="s">
        <v>119</v>
      </c>
      <c r="N39" s="63" t="n">
        <v>794</v>
      </c>
      <c r="O39" s="64" t="n">
        <v>20000</v>
      </c>
      <c r="P39" s="65" t="n">
        <v>20000</v>
      </c>
      <c r="Q39" s="65" t="n">
        <f aca="false">P39*N39</f>
        <v>15880000</v>
      </c>
      <c r="R39" s="60" t="s">
        <v>120</v>
      </c>
    </row>
    <row r="40" customFormat="false" ht="12.75" hidden="false" customHeight="false" outlineLevel="0" collapsed="false">
      <c r="A40" s="57"/>
      <c r="B40" s="58" t="s">
        <v>205</v>
      </c>
      <c r="C40" s="60"/>
      <c r="D40" s="61"/>
      <c r="E40" s="61"/>
      <c r="F40" s="60"/>
      <c r="G40" s="60"/>
      <c r="H40" s="57"/>
      <c r="I40" s="60"/>
      <c r="J40" s="60"/>
      <c r="K40" s="60"/>
      <c r="L40" s="60"/>
      <c r="M40" s="60"/>
      <c r="N40" s="63"/>
      <c r="O40" s="64"/>
      <c r="P40" s="65"/>
      <c r="Q40" s="65"/>
      <c r="R40" s="60"/>
    </row>
    <row r="41" customFormat="false" ht="51" hidden="false" customHeight="false" outlineLevel="0" collapsed="false">
      <c r="A41" s="57" t="n">
        <f aca="false">$A$39+1</f>
        <v>26</v>
      </c>
      <c r="B41" s="57" t="n">
        <v>211</v>
      </c>
      <c r="C41" s="60" t="s">
        <v>206</v>
      </c>
      <c r="D41" s="61" t="s">
        <v>207</v>
      </c>
      <c r="E41" s="61" t="s">
        <v>208</v>
      </c>
      <c r="F41" s="60" t="s">
        <v>209</v>
      </c>
      <c r="G41" s="60" t="s">
        <v>210</v>
      </c>
      <c r="H41" s="66" t="s">
        <v>51</v>
      </c>
      <c r="I41" s="60" t="s">
        <v>52</v>
      </c>
      <c r="J41" s="60" t="s">
        <v>211</v>
      </c>
      <c r="K41" s="60" t="s">
        <v>72</v>
      </c>
      <c r="L41" s="60" t="s">
        <v>55</v>
      </c>
      <c r="M41" s="60" t="s">
        <v>80</v>
      </c>
      <c r="N41" s="63" t="n">
        <v>289</v>
      </c>
      <c r="O41" s="64" t="n">
        <v>150000</v>
      </c>
      <c r="P41" s="65" t="n">
        <v>150000</v>
      </c>
      <c r="Q41" s="65" t="n">
        <f aca="false">P41*N41</f>
        <v>43350000</v>
      </c>
      <c r="R41" s="60" t="s">
        <v>45</v>
      </c>
    </row>
    <row r="42" customFormat="false" ht="38.25" hidden="false" customHeight="false" outlineLevel="0" collapsed="false">
      <c r="A42" s="57" t="n">
        <f aca="false">A41+1</f>
        <v>27</v>
      </c>
      <c r="B42" s="57" t="n">
        <v>241</v>
      </c>
      <c r="C42" s="60" t="s">
        <v>212</v>
      </c>
      <c r="D42" s="61" t="s">
        <v>213</v>
      </c>
      <c r="E42" s="61" t="s">
        <v>214</v>
      </c>
      <c r="F42" s="60" t="s">
        <v>215</v>
      </c>
      <c r="G42" s="60" t="s">
        <v>216</v>
      </c>
      <c r="H42" s="66" t="s">
        <v>51</v>
      </c>
      <c r="I42" s="60" t="s">
        <v>52</v>
      </c>
      <c r="J42" s="60" t="s">
        <v>217</v>
      </c>
      <c r="K42" s="60" t="s">
        <v>218</v>
      </c>
      <c r="L42" s="60" t="s">
        <v>55</v>
      </c>
      <c r="M42" s="60" t="s">
        <v>34</v>
      </c>
      <c r="N42" s="63" t="n">
        <v>570</v>
      </c>
      <c r="O42" s="64" t="n">
        <v>5000</v>
      </c>
      <c r="P42" s="65" t="n">
        <v>5000</v>
      </c>
      <c r="Q42" s="65" t="n">
        <f aca="false">P42*N42</f>
        <v>2850000</v>
      </c>
      <c r="R42" s="60" t="s">
        <v>149</v>
      </c>
    </row>
    <row r="43" customFormat="false" ht="38.25" hidden="false" customHeight="false" outlineLevel="0" collapsed="false">
      <c r="A43" s="57" t="n">
        <f aca="false">A42+1</f>
        <v>28</v>
      </c>
      <c r="B43" s="57" t="n">
        <v>267</v>
      </c>
      <c r="C43" s="60" t="s">
        <v>219</v>
      </c>
      <c r="D43" s="61" t="s">
        <v>220</v>
      </c>
      <c r="E43" s="61" t="s">
        <v>221</v>
      </c>
      <c r="F43" s="60" t="s">
        <v>222</v>
      </c>
      <c r="G43" s="60" t="s">
        <v>223</v>
      </c>
      <c r="H43" s="66" t="s">
        <v>51</v>
      </c>
      <c r="I43" s="60" t="s">
        <v>224</v>
      </c>
      <c r="J43" s="60" t="s">
        <v>225</v>
      </c>
      <c r="K43" s="60" t="s">
        <v>194</v>
      </c>
      <c r="L43" s="60" t="s">
        <v>55</v>
      </c>
      <c r="M43" s="60" t="s">
        <v>34</v>
      </c>
      <c r="N43" s="63" t="n">
        <v>1995</v>
      </c>
      <c r="O43" s="64" t="n">
        <v>2000</v>
      </c>
      <c r="P43" s="65" t="n">
        <v>2000</v>
      </c>
      <c r="Q43" s="65" t="n">
        <f aca="false">P43*N43</f>
        <v>3990000</v>
      </c>
      <c r="R43" s="60" t="s">
        <v>45</v>
      </c>
    </row>
    <row r="44" customFormat="false" ht="38.25" hidden="false" customHeight="false" outlineLevel="0" collapsed="false">
      <c r="A44" s="57" t="n">
        <f aca="false">A43+1</f>
        <v>29</v>
      </c>
      <c r="B44" s="57" t="n">
        <v>289</v>
      </c>
      <c r="C44" s="60" t="s">
        <v>226</v>
      </c>
      <c r="D44" s="61" t="s">
        <v>227</v>
      </c>
      <c r="E44" s="61" t="s">
        <v>228</v>
      </c>
      <c r="F44" s="60" t="s">
        <v>229</v>
      </c>
      <c r="G44" s="60" t="s">
        <v>230</v>
      </c>
      <c r="H44" s="66" t="s">
        <v>126</v>
      </c>
      <c r="I44" s="60" t="s">
        <v>52</v>
      </c>
      <c r="J44" s="60" t="s">
        <v>231</v>
      </c>
      <c r="K44" s="60" t="s">
        <v>232</v>
      </c>
      <c r="L44" s="60" t="s">
        <v>55</v>
      </c>
      <c r="M44" s="60" t="s">
        <v>80</v>
      </c>
      <c r="N44" s="63" t="n">
        <v>1680</v>
      </c>
      <c r="O44" s="64" t="n">
        <v>10000</v>
      </c>
      <c r="P44" s="65" t="n">
        <v>10000</v>
      </c>
      <c r="Q44" s="65" t="n">
        <f aca="false">P44*N44</f>
        <v>16800000</v>
      </c>
      <c r="R44" s="60" t="s">
        <v>45</v>
      </c>
    </row>
    <row r="45" customFormat="false" ht="38.25" hidden="false" customHeight="false" outlineLevel="0" collapsed="false">
      <c r="A45" s="57" t="n">
        <f aca="false">A44+1</f>
        <v>30</v>
      </c>
      <c r="B45" s="57" t="n">
        <v>428</v>
      </c>
      <c r="C45" s="60" t="s">
        <v>233</v>
      </c>
      <c r="D45" s="61" t="s">
        <v>234</v>
      </c>
      <c r="E45" s="61" t="s">
        <v>235</v>
      </c>
      <c r="F45" s="60" t="s">
        <v>236</v>
      </c>
      <c r="G45" s="60" t="s">
        <v>237</v>
      </c>
      <c r="H45" s="62" t="s">
        <v>29</v>
      </c>
      <c r="I45" s="60" t="s">
        <v>52</v>
      </c>
      <c r="J45" s="60" t="s">
        <v>238</v>
      </c>
      <c r="K45" s="60" t="s">
        <v>239</v>
      </c>
      <c r="L45" s="60" t="s">
        <v>101</v>
      </c>
      <c r="M45" s="60" t="s">
        <v>80</v>
      </c>
      <c r="N45" s="63" t="n">
        <v>2400</v>
      </c>
      <c r="O45" s="64" t="n">
        <v>30000</v>
      </c>
      <c r="P45" s="65" t="n">
        <v>30000</v>
      </c>
      <c r="Q45" s="65" t="n">
        <f aca="false">P45*N45</f>
        <v>72000000</v>
      </c>
      <c r="R45" s="60" t="s">
        <v>113</v>
      </c>
    </row>
    <row r="46" customFormat="false" ht="76.5" hidden="false" customHeight="false" outlineLevel="0" collapsed="false">
      <c r="A46" s="57" t="n">
        <f aca="false">A45+1</f>
        <v>31</v>
      </c>
      <c r="B46" s="57" t="n">
        <v>453</v>
      </c>
      <c r="C46" s="60" t="s">
        <v>240</v>
      </c>
      <c r="D46" s="61" t="s">
        <v>241</v>
      </c>
      <c r="E46" s="61" t="s">
        <v>242</v>
      </c>
      <c r="F46" s="60" t="s">
        <v>243</v>
      </c>
      <c r="G46" s="60" t="s">
        <v>244</v>
      </c>
      <c r="H46" s="62" t="s">
        <v>29</v>
      </c>
      <c r="I46" s="60" t="s">
        <v>52</v>
      </c>
      <c r="J46" s="60" t="s">
        <v>245</v>
      </c>
      <c r="K46" s="60" t="s">
        <v>246</v>
      </c>
      <c r="L46" s="60" t="s">
        <v>247</v>
      </c>
      <c r="M46" s="60" t="s">
        <v>80</v>
      </c>
      <c r="N46" s="63" t="n">
        <v>4700</v>
      </c>
      <c r="O46" s="64" t="n">
        <v>5000</v>
      </c>
      <c r="P46" s="65" t="n">
        <v>5000</v>
      </c>
      <c r="Q46" s="65" t="n">
        <f aca="false">P46*N46</f>
        <v>23500000</v>
      </c>
      <c r="R46" s="60" t="s">
        <v>45</v>
      </c>
    </row>
    <row r="47" customFormat="false" ht="12.75" hidden="false" customHeight="false" outlineLevel="0" collapsed="false">
      <c r="A47" s="57"/>
      <c r="B47" s="58" t="s">
        <v>248</v>
      </c>
      <c r="C47" s="60"/>
      <c r="D47" s="61"/>
      <c r="E47" s="61"/>
      <c r="F47" s="60"/>
      <c r="G47" s="60"/>
      <c r="H47" s="62"/>
      <c r="I47" s="60"/>
      <c r="J47" s="60"/>
      <c r="K47" s="60"/>
      <c r="L47" s="60"/>
      <c r="M47" s="60"/>
      <c r="N47" s="63"/>
      <c r="O47" s="64"/>
      <c r="P47" s="65"/>
      <c r="Q47" s="65"/>
      <c r="R47" s="60"/>
    </row>
    <row r="48" customFormat="false" ht="38.25" hidden="false" customHeight="false" outlineLevel="0" collapsed="false">
      <c r="A48" s="57" t="n">
        <v>32</v>
      </c>
      <c r="B48" s="57" t="n">
        <v>513</v>
      </c>
      <c r="C48" s="60" t="s">
        <v>249</v>
      </c>
      <c r="D48" s="61" t="s">
        <v>250</v>
      </c>
      <c r="E48" s="61" t="s">
        <v>251</v>
      </c>
      <c r="F48" s="60" t="s">
        <v>252</v>
      </c>
      <c r="G48" s="60" t="s">
        <v>253</v>
      </c>
      <c r="H48" s="62" t="s">
        <v>29</v>
      </c>
      <c r="I48" s="60" t="s">
        <v>52</v>
      </c>
      <c r="J48" s="60" t="s">
        <v>254</v>
      </c>
      <c r="K48" s="60" t="s">
        <v>255</v>
      </c>
      <c r="L48" s="60" t="s">
        <v>33</v>
      </c>
      <c r="M48" s="60" t="s">
        <v>34</v>
      </c>
      <c r="N48" s="63" t="n">
        <v>38500</v>
      </c>
      <c r="O48" s="64" t="n">
        <v>5</v>
      </c>
      <c r="P48" s="65" t="n">
        <v>5</v>
      </c>
      <c r="Q48" s="65" t="n">
        <f aca="false">P48*N48</f>
        <v>192500</v>
      </c>
      <c r="R48" s="60" t="s">
        <v>256</v>
      </c>
    </row>
    <row r="49" customFormat="false" ht="51" hidden="false" customHeight="false" outlineLevel="0" collapsed="false">
      <c r="A49" s="57" t="n">
        <f aca="false">A48+1</f>
        <v>33</v>
      </c>
      <c r="B49" s="57" t="n">
        <v>552</v>
      </c>
      <c r="C49" s="60" t="s">
        <v>257</v>
      </c>
      <c r="D49" s="61" t="s">
        <v>258</v>
      </c>
      <c r="E49" s="61" t="s">
        <v>259</v>
      </c>
      <c r="F49" s="60" t="s">
        <v>260</v>
      </c>
      <c r="G49" s="60" t="s">
        <v>261</v>
      </c>
      <c r="H49" s="62" t="s">
        <v>51</v>
      </c>
      <c r="I49" s="60" t="s">
        <v>30</v>
      </c>
      <c r="J49" s="60" t="s">
        <v>262</v>
      </c>
      <c r="K49" s="60" t="s">
        <v>263</v>
      </c>
      <c r="L49" s="60" t="s">
        <v>264</v>
      </c>
      <c r="M49" s="60" t="s">
        <v>34</v>
      </c>
      <c r="N49" s="63" t="n">
        <v>27300</v>
      </c>
      <c r="O49" s="64" t="n">
        <v>200</v>
      </c>
      <c r="P49" s="65" t="n">
        <v>200</v>
      </c>
      <c r="Q49" s="65" t="n">
        <f aca="false">P49*N49</f>
        <v>5460000</v>
      </c>
      <c r="R49" s="60" t="s">
        <v>265</v>
      </c>
    </row>
    <row r="50" customFormat="false" ht="63.75" hidden="false" customHeight="false" outlineLevel="0" collapsed="false">
      <c r="A50" s="57" t="n">
        <f aca="false">A49+1</f>
        <v>34</v>
      </c>
      <c r="B50" s="57" t="n">
        <v>553</v>
      </c>
      <c r="C50" s="60" t="s">
        <v>266</v>
      </c>
      <c r="D50" s="61" t="s">
        <v>267</v>
      </c>
      <c r="E50" s="61" t="s">
        <v>268</v>
      </c>
      <c r="F50" s="60" t="s">
        <v>260</v>
      </c>
      <c r="G50" s="60" t="s">
        <v>269</v>
      </c>
      <c r="H50" s="62" t="s">
        <v>29</v>
      </c>
      <c r="I50" s="60" t="s">
        <v>270</v>
      </c>
      <c r="J50" s="60" t="s">
        <v>271</v>
      </c>
      <c r="K50" s="60" t="s">
        <v>272</v>
      </c>
      <c r="L50" s="60" t="s">
        <v>273</v>
      </c>
      <c r="M50" s="60" t="s">
        <v>34</v>
      </c>
      <c r="N50" s="63" t="n">
        <v>46700</v>
      </c>
      <c r="O50" s="64" t="n">
        <v>100</v>
      </c>
      <c r="P50" s="65" t="n">
        <v>100</v>
      </c>
      <c r="Q50" s="65" t="n">
        <f aca="false">P50*N50</f>
        <v>4670000</v>
      </c>
      <c r="R50" s="60" t="s">
        <v>274</v>
      </c>
    </row>
    <row r="51" s="67" customFormat="true" ht="38.25" hidden="false" customHeight="false" outlineLevel="0" collapsed="false">
      <c r="A51" s="57" t="n">
        <f aca="false">A50+1</f>
        <v>35</v>
      </c>
      <c r="B51" s="57" t="n">
        <v>79</v>
      </c>
      <c r="C51" s="60" t="s">
        <v>275</v>
      </c>
      <c r="D51" s="61" t="s">
        <v>276</v>
      </c>
      <c r="E51" s="61" t="s">
        <v>277</v>
      </c>
      <c r="F51" s="60" t="s">
        <v>278</v>
      </c>
      <c r="G51" s="60" t="s">
        <v>216</v>
      </c>
      <c r="H51" s="66" t="s">
        <v>51</v>
      </c>
      <c r="I51" s="60" t="s">
        <v>52</v>
      </c>
      <c r="J51" s="60" t="s">
        <v>279</v>
      </c>
      <c r="K51" s="60" t="s">
        <v>218</v>
      </c>
      <c r="L51" s="60" t="s">
        <v>55</v>
      </c>
      <c r="M51" s="60" t="s">
        <v>34</v>
      </c>
      <c r="N51" s="63" t="n">
        <v>500</v>
      </c>
      <c r="O51" s="64" t="n">
        <v>2000</v>
      </c>
      <c r="P51" s="65" t="n">
        <v>2000</v>
      </c>
      <c r="Q51" s="65" t="n">
        <f aca="false">P51*N51</f>
        <v>1000000</v>
      </c>
      <c r="R51" s="60" t="s">
        <v>149</v>
      </c>
    </row>
    <row r="52" customFormat="false" ht="51" hidden="false" customHeight="false" outlineLevel="0" collapsed="false">
      <c r="A52" s="57" t="n">
        <f aca="false">A51+1</f>
        <v>36</v>
      </c>
      <c r="B52" s="57" t="n">
        <v>516</v>
      </c>
      <c r="C52" s="60" t="s">
        <v>280</v>
      </c>
      <c r="D52" s="61" t="s">
        <v>281</v>
      </c>
      <c r="E52" s="61" t="s">
        <v>282</v>
      </c>
      <c r="F52" s="60" t="s">
        <v>283</v>
      </c>
      <c r="G52" s="60" t="s">
        <v>284</v>
      </c>
      <c r="H52" s="66" t="s">
        <v>51</v>
      </c>
      <c r="I52" s="60" t="s">
        <v>52</v>
      </c>
      <c r="J52" s="60" t="s">
        <v>285</v>
      </c>
      <c r="K52" s="60" t="s">
        <v>54</v>
      </c>
      <c r="L52" s="60" t="s">
        <v>55</v>
      </c>
      <c r="M52" s="60" t="s">
        <v>286</v>
      </c>
      <c r="N52" s="63" t="n">
        <v>31973</v>
      </c>
      <c r="O52" s="64" t="n">
        <v>50</v>
      </c>
      <c r="P52" s="65" t="n">
        <v>50</v>
      </c>
      <c r="Q52" s="65" t="n">
        <f aca="false">P52*N52</f>
        <v>1598650</v>
      </c>
      <c r="R52" s="60" t="s">
        <v>45</v>
      </c>
    </row>
    <row r="53" customFormat="false" ht="25.5" hidden="false" customHeight="false" outlineLevel="0" collapsed="false">
      <c r="A53" s="57" t="n">
        <f aca="false">A52+1</f>
        <v>37</v>
      </c>
      <c r="B53" s="57" t="n">
        <v>554</v>
      </c>
      <c r="C53" s="60" t="s">
        <v>287</v>
      </c>
      <c r="D53" s="61" t="s">
        <v>288</v>
      </c>
      <c r="E53" s="61" t="s">
        <v>289</v>
      </c>
      <c r="F53" s="60" t="s">
        <v>290</v>
      </c>
      <c r="G53" s="60" t="s">
        <v>291</v>
      </c>
      <c r="H53" s="62" t="s">
        <v>51</v>
      </c>
      <c r="I53" s="60" t="s">
        <v>52</v>
      </c>
      <c r="J53" s="60" t="s">
        <v>292</v>
      </c>
      <c r="K53" s="60" t="s">
        <v>194</v>
      </c>
      <c r="L53" s="60" t="s">
        <v>55</v>
      </c>
      <c r="M53" s="60" t="s">
        <v>34</v>
      </c>
      <c r="N53" s="63" t="n">
        <v>60000</v>
      </c>
      <c r="O53" s="64" t="n">
        <v>500</v>
      </c>
      <c r="P53" s="65" t="n">
        <v>500</v>
      </c>
      <c r="Q53" s="65" t="n">
        <f aca="false">P53*N53</f>
        <v>30000000</v>
      </c>
      <c r="R53" s="60" t="s">
        <v>45</v>
      </c>
    </row>
    <row r="54" customFormat="false" ht="38.25" hidden="false" customHeight="false" outlineLevel="0" collapsed="false">
      <c r="A54" s="57" t="n">
        <f aca="false">A53+1</f>
        <v>38</v>
      </c>
      <c r="B54" s="57" t="n">
        <v>711</v>
      </c>
      <c r="C54" s="60" t="s">
        <v>293</v>
      </c>
      <c r="D54" s="61" t="s">
        <v>294</v>
      </c>
      <c r="E54" s="61" t="s">
        <v>295</v>
      </c>
      <c r="F54" s="60" t="s">
        <v>296</v>
      </c>
      <c r="G54" s="60" t="s">
        <v>297</v>
      </c>
      <c r="H54" s="66" t="s">
        <v>51</v>
      </c>
      <c r="I54" s="60" t="s">
        <v>30</v>
      </c>
      <c r="J54" s="60" t="s">
        <v>298</v>
      </c>
      <c r="K54" s="60" t="s">
        <v>299</v>
      </c>
      <c r="L54" s="60" t="s">
        <v>55</v>
      </c>
      <c r="M54" s="60" t="s">
        <v>300</v>
      </c>
      <c r="N54" s="63" t="n">
        <v>420</v>
      </c>
      <c r="O54" s="64" t="n">
        <v>15000</v>
      </c>
      <c r="P54" s="65" t="n">
        <v>15000</v>
      </c>
      <c r="Q54" s="65" t="n">
        <f aca="false">P54*N54</f>
        <v>6300000</v>
      </c>
      <c r="R54" s="60" t="s">
        <v>149</v>
      </c>
    </row>
    <row r="55" customFormat="false" ht="12.75" hidden="false" customHeight="false" outlineLevel="0" collapsed="false">
      <c r="A55" s="57"/>
      <c r="B55" s="58" t="s">
        <v>301</v>
      </c>
      <c r="C55" s="60"/>
      <c r="D55" s="61"/>
      <c r="E55" s="61"/>
      <c r="F55" s="60"/>
      <c r="G55" s="60"/>
      <c r="H55" s="66"/>
      <c r="I55" s="60"/>
      <c r="J55" s="60"/>
      <c r="K55" s="60"/>
      <c r="L55" s="60"/>
      <c r="M55" s="60"/>
      <c r="N55" s="63"/>
      <c r="O55" s="64"/>
      <c r="P55" s="65"/>
      <c r="Q55" s="65"/>
      <c r="R55" s="60"/>
    </row>
    <row r="56" customFormat="false" ht="12.75" hidden="false" customHeight="false" outlineLevel="0" collapsed="false">
      <c r="A56" s="57"/>
      <c r="B56" s="58" t="s">
        <v>302</v>
      </c>
      <c r="C56" s="60"/>
      <c r="D56" s="61"/>
      <c r="E56" s="61"/>
      <c r="F56" s="60"/>
      <c r="G56" s="60"/>
      <c r="H56" s="66"/>
      <c r="I56" s="60"/>
      <c r="J56" s="60"/>
      <c r="K56" s="60"/>
      <c r="L56" s="60"/>
      <c r="M56" s="60"/>
      <c r="N56" s="63"/>
      <c r="O56" s="64"/>
      <c r="P56" s="65"/>
      <c r="Q56" s="65"/>
      <c r="R56" s="60"/>
    </row>
    <row r="57" customFormat="false" ht="12.75" hidden="false" customHeight="false" outlineLevel="0" collapsed="false">
      <c r="A57" s="57"/>
      <c r="B57" s="58" t="s">
        <v>303</v>
      </c>
      <c r="C57" s="60"/>
      <c r="D57" s="61"/>
      <c r="E57" s="61"/>
      <c r="F57" s="60"/>
      <c r="G57" s="60"/>
      <c r="H57" s="66"/>
      <c r="I57" s="60"/>
      <c r="J57" s="60"/>
      <c r="K57" s="60"/>
      <c r="L57" s="60"/>
      <c r="M57" s="60"/>
      <c r="N57" s="63"/>
      <c r="O57" s="64"/>
      <c r="P57" s="65"/>
      <c r="Q57" s="65"/>
      <c r="R57" s="60"/>
    </row>
    <row r="58" customFormat="false" ht="38.25" hidden="false" customHeight="false" outlineLevel="0" collapsed="false">
      <c r="A58" s="57" t="n">
        <v>39</v>
      </c>
      <c r="B58" s="57" t="n">
        <v>62</v>
      </c>
      <c r="C58" s="60" t="s">
        <v>304</v>
      </c>
      <c r="D58" s="61" t="s">
        <v>305</v>
      </c>
      <c r="E58" s="61" t="s">
        <v>306</v>
      </c>
      <c r="F58" s="60" t="s">
        <v>307</v>
      </c>
      <c r="G58" s="60" t="s">
        <v>308</v>
      </c>
      <c r="H58" s="68" t="s">
        <v>51</v>
      </c>
      <c r="I58" s="60" t="s">
        <v>309</v>
      </c>
      <c r="J58" s="60" t="s">
        <v>310</v>
      </c>
      <c r="K58" s="60" t="s">
        <v>311</v>
      </c>
      <c r="L58" s="60" t="s">
        <v>312</v>
      </c>
      <c r="M58" s="60" t="s">
        <v>80</v>
      </c>
      <c r="N58" s="63" t="n">
        <v>1899</v>
      </c>
      <c r="O58" s="64" t="n">
        <v>60000</v>
      </c>
      <c r="P58" s="65" t="n">
        <v>60000</v>
      </c>
      <c r="Q58" s="65" t="n">
        <f aca="false">P58*N58</f>
        <v>113940000</v>
      </c>
      <c r="R58" s="60" t="s">
        <v>313</v>
      </c>
    </row>
    <row r="59" customFormat="false" ht="63.75" hidden="false" customHeight="false" outlineLevel="0" collapsed="false">
      <c r="A59" s="57" t="n">
        <f aca="false">A58+1</f>
        <v>40</v>
      </c>
      <c r="B59" s="57" t="n">
        <v>143</v>
      </c>
      <c r="C59" s="60" t="s">
        <v>314</v>
      </c>
      <c r="D59" s="61" t="s">
        <v>315</v>
      </c>
      <c r="E59" s="61" t="s">
        <v>316</v>
      </c>
      <c r="F59" s="60" t="s">
        <v>144</v>
      </c>
      <c r="G59" s="60" t="s">
        <v>317</v>
      </c>
      <c r="H59" s="66" t="s">
        <v>51</v>
      </c>
      <c r="I59" s="60" t="s">
        <v>30</v>
      </c>
      <c r="J59" s="60" t="s">
        <v>318</v>
      </c>
      <c r="K59" s="60" t="s">
        <v>128</v>
      </c>
      <c r="L59" s="60" t="s">
        <v>55</v>
      </c>
      <c r="M59" s="60" t="s">
        <v>119</v>
      </c>
      <c r="N59" s="63" t="n">
        <v>665</v>
      </c>
      <c r="O59" s="64" t="n">
        <v>50000</v>
      </c>
      <c r="P59" s="65" t="n">
        <v>50000</v>
      </c>
      <c r="Q59" s="65" t="n">
        <f aca="false">P59*N59</f>
        <v>33250000</v>
      </c>
      <c r="R59" s="60" t="s">
        <v>130</v>
      </c>
    </row>
    <row r="60" customFormat="false" ht="38.25" hidden="false" customHeight="false" outlineLevel="0" collapsed="false">
      <c r="A60" s="57" t="n">
        <f aca="false">A59+1</f>
        <v>41</v>
      </c>
      <c r="B60" s="57" t="n">
        <v>145</v>
      </c>
      <c r="C60" s="60" t="s">
        <v>319</v>
      </c>
      <c r="D60" s="61" t="s">
        <v>320</v>
      </c>
      <c r="E60" s="61" t="s">
        <v>321</v>
      </c>
      <c r="F60" s="60" t="s">
        <v>322</v>
      </c>
      <c r="G60" s="60" t="s">
        <v>323</v>
      </c>
      <c r="H60" s="69" t="s">
        <v>51</v>
      </c>
      <c r="I60" s="60" t="s">
        <v>52</v>
      </c>
      <c r="J60" s="60" t="s">
        <v>324</v>
      </c>
      <c r="K60" s="60" t="s">
        <v>325</v>
      </c>
      <c r="L60" s="60" t="s">
        <v>55</v>
      </c>
      <c r="M60" s="60" t="s">
        <v>62</v>
      </c>
      <c r="N60" s="63" t="n">
        <v>45000</v>
      </c>
      <c r="O60" s="64" t="n">
        <v>5000</v>
      </c>
      <c r="P60" s="65" t="n">
        <v>5000</v>
      </c>
      <c r="Q60" s="65" t="n">
        <f aca="false">P60*N60</f>
        <v>225000000</v>
      </c>
      <c r="R60" s="60" t="s">
        <v>326</v>
      </c>
    </row>
    <row r="61" customFormat="false" ht="25.5" hidden="false" customHeight="false" outlineLevel="0" collapsed="false">
      <c r="A61" s="57" t="n">
        <f aca="false">A60+1</f>
        <v>42</v>
      </c>
      <c r="B61" s="57" t="n">
        <v>149</v>
      </c>
      <c r="C61" s="60" t="s">
        <v>327</v>
      </c>
      <c r="D61" s="61" t="s">
        <v>328</v>
      </c>
      <c r="E61" s="61" t="s">
        <v>329</v>
      </c>
      <c r="F61" s="60" t="s">
        <v>330</v>
      </c>
      <c r="G61" s="60" t="s">
        <v>331</v>
      </c>
      <c r="H61" s="70" t="s">
        <v>29</v>
      </c>
      <c r="I61" s="60" t="s">
        <v>30</v>
      </c>
      <c r="J61" s="60" t="s">
        <v>332</v>
      </c>
      <c r="K61" s="60" t="s">
        <v>333</v>
      </c>
      <c r="L61" s="60" t="s">
        <v>273</v>
      </c>
      <c r="M61" s="60" t="s">
        <v>62</v>
      </c>
      <c r="N61" s="63" t="n">
        <v>25000</v>
      </c>
      <c r="O61" s="64" t="n">
        <v>5000</v>
      </c>
      <c r="P61" s="65" t="n">
        <v>5000</v>
      </c>
      <c r="Q61" s="65" t="n">
        <f aca="false">P61*N61</f>
        <v>125000000</v>
      </c>
      <c r="R61" s="60" t="s">
        <v>334</v>
      </c>
    </row>
    <row r="62" customFormat="false" ht="76.5" hidden="false" customHeight="false" outlineLevel="0" collapsed="false">
      <c r="A62" s="57" t="n">
        <f aca="false">A61+1</f>
        <v>43</v>
      </c>
      <c r="B62" s="57" t="n">
        <v>171</v>
      </c>
      <c r="C62" s="60" t="s">
        <v>335</v>
      </c>
      <c r="D62" s="61" t="s">
        <v>336</v>
      </c>
      <c r="E62" s="61" t="s">
        <v>337</v>
      </c>
      <c r="F62" s="60" t="s">
        <v>338</v>
      </c>
      <c r="G62" s="60" t="s">
        <v>339</v>
      </c>
      <c r="H62" s="71" t="s">
        <v>51</v>
      </c>
      <c r="I62" s="60" t="s">
        <v>52</v>
      </c>
      <c r="J62" s="60" t="s">
        <v>340</v>
      </c>
      <c r="K62" s="60" t="s">
        <v>136</v>
      </c>
      <c r="L62" s="60" t="s">
        <v>55</v>
      </c>
      <c r="M62" s="60" t="s">
        <v>80</v>
      </c>
      <c r="N62" s="63" t="n">
        <v>3969</v>
      </c>
      <c r="O62" s="64" t="n">
        <v>30000</v>
      </c>
      <c r="P62" s="65" t="n">
        <v>30000</v>
      </c>
      <c r="Q62" s="65" t="n">
        <f aca="false">P62*N62</f>
        <v>119070000</v>
      </c>
      <c r="R62" s="60" t="s">
        <v>137</v>
      </c>
    </row>
    <row r="63" customFormat="false" ht="63.75" hidden="false" customHeight="false" outlineLevel="0" collapsed="false">
      <c r="A63" s="57" t="n">
        <f aca="false">A62+1</f>
        <v>44</v>
      </c>
      <c r="B63" s="57" t="n">
        <v>53</v>
      </c>
      <c r="C63" s="60" t="s">
        <v>341</v>
      </c>
      <c r="D63" s="61" t="s">
        <v>342</v>
      </c>
      <c r="E63" s="61" t="s">
        <v>343</v>
      </c>
      <c r="F63" s="60" t="s">
        <v>124</v>
      </c>
      <c r="G63" s="60" t="s">
        <v>344</v>
      </c>
      <c r="H63" s="66" t="s">
        <v>51</v>
      </c>
      <c r="I63" s="60" t="s">
        <v>52</v>
      </c>
      <c r="J63" s="60" t="s">
        <v>345</v>
      </c>
      <c r="K63" s="60" t="s">
        <v>128</v>
      </c>
      <c r="L63" s="60" t="s">
        <v>55</v>
      </c>
      <c r="M63" s="60" t="s">
        <v>129</v>
      </c>
      <c r="N63" s="63" t="n">
        <v>504</v>
      </c>
      <c r="O63" s="64" t="n">
        <v>30000</v>
      </c>
      <c r="P63" s="65" t="n">
        <v>30000</v>
      </c>
      <c r="Q63" s="65" t="n">
        <f aca="false">P63*N63</f>
        <v>15120000</v>
      </c>
      <c r="R63" s="60" t="s">
        <v>130</v>
      </c>
    </row>
    <row r="64" customFormat="false" ht="38.25" hidden="false" customHeight="false" outlineLevel="0" collapsed="false">
      <c r="A64" s="57" t="n">
        <f aca="false">A63+1</f>
        <v>45</v>
      </c>
      <c r="B64" s="57" t="n">
        <v>54</v>
      </c>
      <c r="C64" s="60" t="s">
        <v>346</v>
      </c>
      <c r="D64" s="61" t="s">
        <v>347</v>
      </c>
      <c r="E64" s="61" t="s">
        <v>343</v>
      </c>
      <c r="F64" s="60" t="s">
        <v>144</v>
      </c>
      <c r="G64" s="60" t="s">
        <v>348</v>
      </c>
      <c r="H64" s="66" t="s">
        <v>29</v>
      </c>
      <c r="I64" s="60" t="s">
        <v>30</v>
      </c>
      <c r="J64" s="60" t="s">
        <v>349</v>
      </c>
      <c r="K64" s="60" t="s">
        <v>350</v>
      </c>
      <c r="L64" s="60" t="s">
        <v>351</v>
      </c>
      <c r="M64" s="60" t="s">
        <v>80</v>
      </c>
      <c r="N64" s="63" t="n">
        <v>2300</v>
      </c>
      <c r="O64" s="64" t="n">
        <v>100000</v>
      </c>
      <c r="P64" s="65" t="n">
        <v>100000</v>
      </c>
      <c r="Q64" s="65" t="n">
        <f aca="false">P64*N64</f>
        <v>230000000</v>
      </c>
      <c r="R64" s="60" t="s">
        <v>352</v>
      </c>
    </row>
    <row r="65" customFormat="false" ht="63.75" hidden="false" customHeight="false" outlineLevel="0" collapsed="false">
      <c r="A65" s="57" t="n">
        <f aca="false">A64+1</f>
        <v>46</v>
      </c>
      <c r="B65" s="57" t="n">
        <v>55</v>
      </c>
      <c r="C65" s="60" t="s">
        <v>353</v>
      </c>
      <c r="D65" s="61" t="s">
        <v>354</v>
      </c>
      <c r="E65" s="61" t="s">
        <v>343</v>
      </c>
      <c r="F65" s="60" t="s">
        <v>144</v>
      </c>
      <c r="G65" s="60" t="s">
        <v>355</v>
      </c>
      <c r="H65" s="66" t="s">
        <v>51</v>
      </c>
      <c r="I65" s="60" t="s">
        <v>52</v>
      </c>
      <c r="J65" s="60" t="s">
        <v>356</v>
      </c>
      <c r="K65" s="60" t="s">
        <v>357</v>
      </c>
      <c r="L65" s="60" t="s">
        <v>55</v>
      </c>
      <c r="M65" s="60" t="s">
        <v>80</v>
      </c>
      <c r="N65" s="63" t="n">
        <v>482</v>
      </c>
      <c r="O65" s="64" t="n">
        <v>50000</v>
      </c>
      <c r="P65" s="65" t="n">
        <v>50000</v>
      </c>
      <c r="Q65" s="65" t="n">
        <f aca="false">P65*N65</f>
        <v>24100000</v>
      </c>
      <c r="R65" s="60" t="s">
        <v>358</v>
      </c>
    </row>
    <row r="66" customFormat="false" ht="51" hidden="false" customHeight="false" outlineLevel="0" collapsed="false">
      <c r="A66" s="57" t="n">
        <f aca="false">A65+1</f>
        <v>47</v>
      </c>
      <c r="B66" s="57" t="n">
        <v>56</v>
      </c>
      <c r="C66" s="60" t="s">
        <v>359</v>
      </c>
      <c r="D66" s="61" t="s">
        <v>360</v>
      </c>
      <c r="E66" s="61" t="s">
        <v>343</v>
      </c>
      <c r="F66" s="60" t="s">
        <v>144</v>
      </c>
      <c r="G66" s="60" t="s">
        <v>361</v>
      </c>
      <c r="H66" s="66" t="s">
        <v>126</v>
      </c>
      <c r="I66" s="60" t="s">
        <v>52</v>
      </c>
      <c r="J66" s="60" t="s">
        <v>362</v>
      </c>
      <c r="K66" s="60" t="s">
        <v>363</v>
      </c>
      <c r="L66" s="60" t="s">
        <v>55</v>
      </c>
      <c r="M66" s="60" t="s">
        <v>80</v>
      </c>
      <c r="N66" s="63" t="n">
        <v>1449</v>
      </c>
      <c r="O66" s="64" t="n">
        <v>100000</v>
      </c>
      <c r="P66" s="65" t="n">
        <v>100000</v>
      </c>
      <c r="Q66" s="65" t="n">
        <f aca="false">P66*N66</f>
        <v>144900000</v>
      </c>
      <c r="R66" s="60" t="s">
        <v>149</v>
      </c>
    </row>
    <row r="67" customFormat="false" ht="25.5" hidden="false" customHeight="false" outlineLevel="0" collapsed="false">
      <c r="A67" s="57" t="n">
        <f aca="false">A66+1</f>
        <v>48</v>
      </c>
      <c r="B67" s="57" t="n">
        <v>58</v>
      </c>
      <c r="C67" s="60" t="s">
        <v>364</v>
      </c>
      <c r="D67" s="61" t="s">
        <v>365</v>
      </c>
      <c r="E67" s="61" t="s">
        <v>366</v>
      </c>
      <c r="F67" s="60" t="s">
        <v>367</v>
      </c>
      <c r="G67" s="60" t="s">
        <v>368</v>
      </c>
      <c r="H67" s="66" t="s">
        <v>104</v>
      </c>
      <c r="I67" s="60" t="s">
        <v>369</v>
      </c>
      <c r="J67" s="60" t="s">
        <v>370</v>
      </c>
      <c r="K67" s="60" t="s">
        <v>371</v>
      </c>
      <c r="L67" s="60" t="s">
        <v>372</v>
      </c>
      <c r="M67" s="60" t="s">
        <v>62</v>
      </c>
      <c r="N67" s="63" t="n">
        <v>31500</v>
      </c>
      <c r="O67" s="64" t="n">
        <v>5000</v>
      </c>
      <c r="P67" s="65" t="n">
        <v>5000</v>
      </c>
      <c r="Q67" s="65" t="n">
        <f aca="false">P67*N67</f>
        <v>157500000</v>
      </c>
      <c r="R67" s="60" t="s">
        <v>373</v>
      </c>
    </row>
    <row r="68" s="77" customFormat="true" ht="76.5" hidden="false" customHeight="false" outlineLevel="0" collapsed="false">
      <c r="A68" s="72" t="n">
        <f aca="false">A67+1</f>
        <v>49</v>
      </c>
      <c r="B68" s="72" t="n">
        <v>60</v>
      </c>
      <c r="C68" s="73" t="s">
        <v>374</v>
      </c>
      <c r="D68" s="74" t="s">
        <v>375</v>
      </c>
      <c r="E68" s="74" t="s">
        <v>366</v>
      </c>
      <c r="F68" s="73" t="s">
        <v>376</v>
      </c>
      <c r="G68" s="73" t="s">
        <v>377</v>
      </c>
      <c r="H68" s="75" t="s">
        <v>51</v>
      </c>
      <c r="I68" s="73" t="s">
        <v>30</v>
      </c>
      <c r="J68" s="73" t="s">
        <v>378</v>
      </c>
      <c r="K68" s="73" t="s">
        <v>136</v>
      </c>
      <c r="L68" s="73" t="s">
        <v>55</v>
      </c>
      <c r="M68" s="73" t="s">
        <v>300</v>
      </c>
      <c r="N68" s="64" t="n">
        <v>1298</v>
      </c>
      <c r="O68" s="64" t="n">
        <v>10000</v>
      </c>
      <c r="P68" s="76" t="n">
        <v>2500</v>
      </c>
      <c r="Q68" s="76" t="n">
        <f aca="false">P68*N68</f>
        <v>3245000</v>
      </c>
      <c r="R68" s="73" t="s">
        <v>137</v>
      </c>
    </row>
    <row r="69" s="77" customFormat="true" ht="38.25" hidden="false" customHeight="false" outlineLevel="0" collapsed="false">
      <c r="A69" s="72" t="n">
        <f aca="false">A68+1</f>
        <v>50</v>
      </c>
      <c r="B69" s="72" t="n">
        <v>61</v>
      </c>
      <c r="C69" s="73" t="s">
        <v>379</v>
      </c>
      <c r="D69" s="74" t="s">
        <v>380</v>
      </c>
      <c r="E69" s="74" t="s">
        <v>366</v>
      </c>
      <c r="F69" s="73" t="s">
        <v>376</v>
      </c>
      <c r="G69" s="73" t="s">
        <v>381</v>
      </c>
      <c r="H69" s="78" t="s">
        <v>126</v>
      </c>
      <c r="I69" s="73" t="s">
        <v>30</v>
      </c>
      <c r="J69" s="73" t="s">
        <v>382</v>
      </c>
      <c r="K69" s="73" t="s">
        <v>383</v>
      </c>
      <c r="L69" s="73" t="s">
        <v>384</v>
      </c>
      <c r="M69" s="73" t="s">
        <v>300</v>
      </c>
      <c r="N69" s="64" t="n">
        <v>2310</v>
      </c>
      <c r="O69" s="64" t="n">
        <v>10000</v>
      </c>
      <c r="P69" s="76" t="n">
        <v>2500</v>
      </c>
      <c r="Q69" s="76" t="n">
        <f aca="false">P69*N69</f>
        <v>5775000</v>
      </c>
      <c r="R69" s="73" t="s">
        <v>385</v>
      </c>
    </row>
    <row r="70" customFormat="false" ht="38.25" hidden="false" customHeight="false" outlineLevel="0" collapsed="false">
      <c r="A70" s="57" t="n">
        <f aca="false">A69+1</f>
        <v>51</v>
      </c>
      <c r="B70" s="57" t="n">
        <v>65</v>
      </c>
      <c r="C70" s="60" t="s">
        <v>386</v>
      </c>
      <c r="D70" s="61" t="s">
        <v>387</v>
      </c>
      <c r="E70" s="61" t="s">
        <v>388</v>
      </c>
      <c r="F70" s="60" t="s">
        <v>389</v>
      </c>
      <c r="G70" s="60" t="s">
        <v>390</v>
      </c>
      <c r="H70" s="66" t="s">
        <v>51</v>
      </c>
      <c r="I70" s="60" t="s">
        <v>30</v>
      </c>
      <c r="J70" s="60" t="s">
        <v>391</v>
      </c>
      <c r="K70" s="60" t="s">
        <v>392</v>
      </c>
      <c r="L70" s="60" t="s">
        <v>264</v>
      </c>
      <c r="M70" s="60" t="s">
        <v>62</v>
      </c>
      <c r="N70" s="63" t="n">
        <v>44940</v>
      </c>
      <c r="O70" s="64" t="n">
        <v>10000</v>
      </c>
      <c r="P70" s="65" t="n">
        <v>10000</v>
      </c>
      <c r="Q70" s="65" t="n">
        <f aca="false">P70*N70</f>
        <v>449400000</v>
      </c>
      <c r="R70" s="60" t="s">
        <v>352</v>
      </c>
    </row>
    <row r="71" customFormat="false" ht="38.25" hidden="false" customHeight="false" outlineLevel="0" collapsed="false">
      <c r="A71" s="57" t="n">
        <f aca="false">A70+1</f>
        <v>52</v>
      </c>
      <c r="B71" s="57" t="n">
        <v>68</v>
      </c>
      <c r="C71" s="60" t="s">
        <v>393</v>
      </c>
      <c r="D71" s="61" t="s">
        <v>394</v>
      </c>
      <c r="E71" s="61" t="s">
        <v>395</v>
      </c>
      <c r="F71" s="60" t="s">
        <v>396</v>
      </c>
      <c r="G71" s="60" t="s">
        <v>397</v>
      </c>
      <c r="H71" s="57" t="s">
        <v>104</v>
      </c>
      <c r="I71" s="60" t="s">
        <v>30</v>
      </c>
      <c r="J71" s="60" t="s">
        <v>398</v>
      </c>
      <c r="K71" s="60" t="s">
        <v>399</v>
      </c>
      <c r="L71" s="60" t="s">
        <v>400</v>
      </c>
      <c r="M71" s="60" t="s">
        <v>62</v>
      </c>
      <c r="N71" s="63" t="n">
        <v>31689</v>
      </c>
      <c r="O71" s="64" t="n">
        <v>5000</v>
      </c>
      <c r="P71" s="65" t="n">
        <v>5000</v>
      </c>
      <c r="Q71" s="65" t="n">
        <f aca="false">P71*N71</f>
        <v>158445000</v>
      </c>
      <c r="R71" s="60" t="s">
        <v>401</v>
      </c>
    </row>
    <row r="72" customFormat="false" ht="76.5" hidden="false" customHeight="false" outlineLevel="0" collapsed="false">
      <c r="A72" s="57" t="n">
        <f aca="false">A71+1</f>
        <v>53</v>
      </c>
      <c r="B72" s="57" t="n">
        <v>69</v>
      </c>
      <c r="C72" s="60" t="s">
        <v>402</v>
      </c>
      <c r="D72" s="61" t="s">
        <v>403</v>
      </c>
      <c r="E72" s="61" t="s">
        <v>395</v>
      </c>
      <c r="F72" s="60" t="s">
        <v>404</v>
      </c>
      <c r="G72" s="60" t="s">
        <v>405</v>
      </c>
      <c r="H72" s="79" t="s">
        <v>104</v>
      </c>
      <c r="I72" s="60" t="s">
        <v>30</v>
      </c>
      <c r="J72" s="60" t="s">
        <v>406</v>
      </c>
      <c r="K72" s="60" t="s">
        <v>407</v>
      </c>
      <c r="L72" s="60" t="s">
        <v>55</v>
      </c>
      <c r="M72" s="60" t="s">
        <v>62</v>
      </c>
      <c r="N72" s="63" t="n">
        <v>84000</v>
      </c>
      <c r="O72" s="64" t="n">
        <v>3000</v>
      </c>
      <c r="P72" s="65" t="n">
        <v>3000</v>
      </c>
      <c r="Q72" s="65" t="n">
        <f aca="false">P72*N72</f>
        <v>252000000</v>
      </c>
      <c r="R72" s="60" t="s">
        <v>408</v>
      </c>
    </row>
    <row r="73" customFormat="false" ht="63.75" hidden="false" customHeight="false" outlineLevel="0" collapsed="false">
      <c r="A73" s="57" t="n">
        <f aca="false">A72+1</f>
        <v>54</v>
      </c>
      <c r="B73" s="57" t="n">
        <v>140</v>
      </c>
      <c r="C73" s="60" t="s">
        <v>409</v>
      </c>
      <c r="D73" s="61" t="s">
        <v>410</v>
      </c>
      <c r="E73" s="61" t="s">
        <v>411</v>
      </c>
      <c r="F73" s="60" t="s">
        <v>144</v>
      </c>
      <c r="G73" s="60" t="s">
        <v>412</v>
      </c>
      <c r="H73" s="62" t="s">
        <v>126</v>
      </c>
      <c r="I73" s="60" t="s">
        <v>52</v>
      </c>
      <c r="J73" s="60" t="s">
        <v>413</v>
      </c>
      <c r="K73" s="60" t="s">
        <v>414</v>
      </c>
      <c r="L73" s="60" t="s">
        <v>55</v>
      </c>
      <c r="M73" s="60" t="s">
        <v>80</v>
      </c>
      <c r="N73" s="63" t="n">
        <v>1965</v>
      </c>
      <c r="O73" s="64" t="n">
        <v>100000</v>
      </c>
      <c r="P73" s="65" t="n">
        <v>100000</v>
      </c>
      <c r="Q73" s="65" t="n">
        <f aca="false">P73*N73</f>
        <v>196500000</v>
      </c>
      <c r="R73" s="60" t="s">
        <v>45</v>
      </c>
    </row>
    <row r="74" customFormat="false" ht="38.25" hidden="false" customHeight="false" outlineLevel="0" collapsed="false">
      <c r="A74" s="57" t="n">
        <f aca="false">A73+1</f>
        <v>55</v>
      </c>
      <c r="B74" s="57" t="n">
        <v>142</v>
      </c>
      <c r="C74" s="60" t="s">
        <v>415</v>
      </c>
      <c r="D74" s="61" t="s">
        <v>416</v>
      </c>
      <c r="E74" s="61" t="s">
        <v>417</v>
      </c>
      <c r="F74" s="60" t="s">
        <v>144</v>
      </c>
      <c r="G74" s="60" t="s">
        <v>418</v>
      </c>
      <c r="H74" s="66" t="s">
        <v>29</v>
      </c>
      <c r="I74" s="60" t="s">
        <v>270</v>
      </c>
      <c r="J74" s="60" t="s">
        <v>419</v>
      </c>
      <c r="K74" s="60" t="s">
        <v>420</v>
      </c>
      <c r="L74" s="60" t="s">
        <v>421</v>
      </c>
      <c r="M74" s="60" t="s">
        <v>80</v>
      </c>
      <c r="N74" s="63" t="n">
        <v>3465</v>
      </c>
      <c r="O74" s="64" t="n">
        <v>100000</v>
      </c>
      <c r="P74" s="65" t="n">
        <v>100000</v>
      </c>
      <c r="Q74" s="65" t="n">
        <f aca="false">P74*N74</f>
        <v>346500000</v>
      </c>
      <c r="R74" s="60" t="s">
        <v>352</v>
      </c>
    </row>
    <row r="75" customFormat="false" ht="51" hidden="false" customHeight="false" outlineLevel="0" collapsed="false">
      <c r="A75" s="57" t="n">
        <f aca="false">A74+1</f>
        <v>56</v>
      </c>
      <c r="B75" s="57" t="n">
        <v>147</v>
      </c>
      <c r="C75" s="60" t="s">
        <v>422</v>
      </c>
      <c r="D75" s="61" t="s">
        <v>423</v>
      </c>
      <c r="E75" s="61" t="s">
        <v>424</v>
      </c>
      <c r="F75" s="60" t="s">
        <v>425</v>
      </c>
      <c r="G75" s="60" t="s">
        <v>426</v>
      </c>
      <c r="H75" s="70" t="s">
        <v>51</v>
      </c>
      <c r="I75" s="60" t="s">
        <v>52</v>
      </c>
      <c r="J75" s="60" t="s">
        <v>427</v>
      </c>
      <c r="K75" s="60" t="s">
        <v>428</v>
      </c>
      <c r="L75" s="60" t="s">
        <v>55</v>
      </c>
      <c r="M75" s="60" t="s">
        <v>62</v>
      </c>
      <c r="N75" s="63" t="n">
        <v>60000</v>
      </c>
      <c r="O75" s="64" t="n">
        <v>5000</v>
      </c>
      <c r="P75" s="65" t="n">
        <v>5000</v>
      </c>
      <c r="Q75" s="65" t="n">
        <f aca="false">P75*N75</f>
        <v>300000000</v>
      </c>
      <c r="R75" s="60" t="s">
        <v>428</v>
      </c>
    </row>
    <row r="76" customFormat="false" ht="51" hidden="false" customHeight="false" outlineLevel="0" collapsed="false">
      <c r="A76" s="57" t="n">
        <f aca="false">A75+1</f>
        <v>57</v>
      </c>
      <c r="B76" s="57" t="n">
        <v>150</v>
      </c>
      <c r="C76" s="60" t="s">
        <v>429</v>
      </c>
      <c r="D76" s="61" t="s">
        <v>430</v>
      </c>
      <c r="E76" s="61" t="s">
        <v>431</v>
      </c>
      <c r="F76" s="60" t="s">
        <v>432</v>
      </c>
      <c r="G76" s="60" t="s">
        <v>433</v>
      </c>
      <c r="H76" s="70" t="s">
        <v>51</v>
      </c>
      <c r="I76" s="60" t="s">
        <v>270</v>
      </c>
      <c r="J76" s="60" t="s">
        <v>434</v>
      </c>
      <c r="K76" s="60" t="s">
        <v>435</v>
      </c>
      <c r="L76" s="60" t="s">
        <v>55</v>
      </c>
      <c r="M76" s="60" t="s">
        <v>62</v>
      </c>
      <c r="N76" s="63" t="n">
        <v>81900</v>
      </c>
      <c r="O76" s="64" t="n">
        <v>2000</v>
      </c>
      <c r="P76" s="65" t="n">
        <v>2000</v>
      </c>
      <c r="Q76" s="65" t="n">
        <f aca="false">P76*N76</f>
        <v>163800000</v>
      </c>
      <c r="R76" s="60" t="s">
        <v>45</v>
      </c>
    </row>
    <row r="77" customFormat="false" ht="51" hidden="false" customHeight="false" outlineLevel="0" collapsed="false">
      <c r="A77" s="57" t="n">
        <f aca="false">A76+1</f>
        <v>58</v>
      </c>
      <c r="B77" s="57" t="n">
        <v>154</v>
      </c>
      <c r="C77" s="60" t="s">
        <v>436</v>
      </c>
      <c r="D77" s="61" t="s">
        <v>437</v>
      </c>
      <c r="E77" s="61" t="s">
        <v>438</v>
      </c>
      <c r="F77" s="60" t="s">
        <v>439</v>
      </c>
      <c r="G77" s="60" t="s">
        <v>440</v>
      </c>
      <c r="H77" s="66" t="s">
        <v>126</v>
      </c>
      <c r="I77" s="60" t="s">
        <v>52</v>
      </c>
      <c r="J77" s="60" t="s">
        <v>441</v>
      </c>
      <c r="K77" s="60" t="s">
        <v>442</v>
      </c>
      <c r="L77" s="60" t="s">
        <v>55</v>
      </c>
      <c r="M77" s="60" t="s">
        <v>80</v>
      </c>
      <c r="N77" s="63" t="n">
        <v>980</v>
      </c>
      <c r="O77" s="64" t="n">
        <v>100000</v>
      </c>
      <c r="P77" s="65" t="n">
        <v>100000</v>
      </c>
      <c r="Q77" s="65" t="n">
        <f aca="false">P77*N77</f>
        <v>98000000</v>
      </c>
      <c r="R77" s="60" t="s">
        <v>442</v>
      </c>
    </row>
    <row r="78" customFormat="false" ht="38.25" hidden="false" customHeight="false" outlineLevel="0" collapsed="false">
      <c r="A78" s="57" t="n">
        <f aca="false">A77+1</f>
        <v>59</v>
      </c>
      <c r="B78" s="57" t="n">
        <v>156</v>
      </c>
      <c r="C78" s="60" t="s">
        <v>443</v>
      </c>
      <c r="D78" s="61" t="s">
        <v>444</v>
      </c>
      <c r="E78" s="61" t="s">
        <v>445</v>
      </c>
      <c r="F78" s="60" t="s">
        <v>425</v>
      </c>
      <c r="G78" s="60" t="s">
        <v>446</v>
      </c>
      <c r="H78" s="70" t="s">
        <v>104</v>
      </c>
      <c r="I78" s="60" t="s">
        <v>30</v>
      </c>
      <c r="J78" s="60" t="s">
        <v>447</v>
      </c>
      <c r="K78" s="60" t="s">
        <v>448</v>
      </c>
      <c r="L78" s="60" t="s">
        <v>449</v>
      </c>
      <c r="M78" s="60" t="s">
        <v>62</v>
      </c>
      <c r="N78" s="63" t="n">
        <v>53200</v>
      </c>
      <c r="O78" s="64" t="n">
        <v>3000</v>
      </c>
      <c r="P78" s="65" t="n">
        <v>3000</v>
      </c>
      <c r="Q78" s="65" t="n">
        <f aca="false">P78*N78</f>
        <v>159600000</v>
      </c>
      <c r="R78" s="60" t="s">
        <v>450</v>
      </c>
    </row>
    <row r="79" customFormat="false" ht="38.25" hidden="false" customHeight="false" outlineLevel="0" collapsed="false">
      <c r="A79" s="57" t="n">
        <f aca="false">A78+1</f>
        <v>60</v>
      </c>
      <c r="B79" s="57" t="n">
        <v>166</v>
      </c>
      <c r="C79" s="60" t="s">
        <v>451</v>
      </c>
      <c r="D79" s="61" t="s">
        <v>452</v>
      </c>
      <c r="E79" s="61" t="s">
        <v>453</v>
      </c>
      <c r="F79" s="60" t="s">
        <v>322</v>
      </c>
      <c r="G79" s="60" t="s">
        <v>454</v>
      </c>
      <c r="H79" s="80" t="s">
        <v>51</v>
      </c>
      <c r="I79" s="60" t="s">
        <v>52</v>
      </c>
      <c r="J79" s="60" t="s">
        <v>455</v>
      </c>
      <c r="K79" s="60" t="s">
        <v>357</v>
      </c>
      <c r="L79" s="60" t="s">
        <v>55</v>
      </c>
      <c r="M79" s="60" t="s">
        <v>62</v>
      </c>
      <c r="N79" s="63" t="n">
        <v>29500</v>
      </c>
      <c r="O79" s="64" t="n">
        <v>2000</v>
      </c>
      <c r="P79" s="65" t="n">
        <v>2000</v>
      </c>
      <c r="Q79" s="65" t="n">
        <f aca="false">P79*N79</f>
        <v>59000000</v>
      </c>
      <c r="R79" s="60" t="s">
        <v>408</v>
      </c>
    </row>
    <row r="80" customFormat="false" ht="38.25" hidden="false" customHeight="false" outlineLevel="0" collapsed="false">
      <c r="A80" s="57" t="n">
        <f aca="false">A79+1</f>
        <v>61</v>
      </c>
      <c r="B80" s="57" t="n">
        <v>167</v>
      </c>
      <c r="C80" s="60" t="s">
        <v>456</v>
      </c>
      <c r="D80" s="61" t="s">
        <v>457</v>
      </c>
      <c r="E80" s="61" t="s">
        <v>453</v>
      </c>
      <c r="F80" s="60" t="s">
        <v>425</v>
      </c>
      <c r="G80" s="60" t="s">
        <v>458</v>
      </c>
      <c r="H80" s="66" t="s">
        <v>29</v>
      </c>
      <c r="I80" s="60" t="s">
        <v>30</v>
      </c>
      <c r="J80" s="60" t="s">
        <v>459</v>
      </c>
      <c r="K80" s="60" t="s">
        <v>333</v>
      </c>
      <c r="L80" s="60" t="s">
        <v>460</v>
      </c>
      <c r="M80" s="60" t="s">
        <v>62</v>
      </c>
      <c r="N80" s="63" t="n">
        <v>156500</v>
      </c>
      <c r="O80" s="64" t="n">
        <v>4000</v>
      </c>
      <c r="P80" s="65" t="n">
        <v>1000</v>
      </c>
      <c r="Q80" s="65" t="n">
        <f aca="false">P80*N80</f>
        <v>156500000</v>
      </c>
      <c r="R80" s="60" t="s">
        <v>461</v>
      </c>
    </row>
    <row r="81" customFormat="false" ht="51" hidden="false" customHeight="false" outlineLevel="0" collapsed="false">
      <c r="A81" s="57" t="n">
        <f aca="false">A80+1</f>
        <v>62</v>
      </c>
      <c r="B81" s="57" t="n">
        <v>168</v>
      </c>
      <c r="C81" s="60" t="s">
        <v>462</v>
      </c>
      <c r="D81" s="61" t="s">
        <v>463</v>
      </c>
      <c r="E81" s="61" t="s">
        <v>453</v>
      </c>
      <c r="F81" s="60" t="s">
        <v>425</v>
      </c>
      <c r="G81" s="60" t="s">
        <v>464</v>
      </c>
      <c r="H81" s="66" t="s">
        <v>104</v>
      </c>
      <c r="I81" s="60" t="s">
        <v>30</v>
      </c>
      <c r="J81" s="60" t="s">
        <v>465</v>
      </c>
      <c r="K81" s="60" t="s">
        <v>466</v>
      </c>
      <c r="L81" s="60" t="s">
        <v>449</v>
      </c>
      <c r="M81" s="60" t="s">
        <v>62</v>
      </c>
      <c r="N81" s="63" t="n">
        <v>44600</v>
      </c>
      <c r="O81" s="64" t="n">
        <v>12000</v>
      </c>
      <c r="P81" s="65" t="n">
        <v>3000</v>
      </c>
      <c r="Q81" s="65" t="n">
        <f aca="false">P81*N81</f>
        <v>133800000</v>
      </c>
      <c r="R81" s="60" t="s">
        <v>450</v>
      </c>
    </row>
    <row r="82" customFormat="false" ht="51" hidden="false" customHeight="false" outlineLevel="0" collapsed="false">
      <c r="A82" s="57" t="n">
        <f aca="false">A81+1</f>
        <v>63</v>
      </c>
      <c r="B82" s="57" t="n">
        <v>179</v>
      </c>
      <c r="C82" s="60" t="s">
        <v>467</v>
      </c>
      <c r="D82" s="61" t="s">
        <v>468</v>
      </c>
      <c r="E82" s="61" t="s">
        <v>469</v>
      </c>
      <c r="F82" s="60" t="s">
        <v>124</v>
      </c>
      <c r="G82" s="60" t="s">
        <v>470</v>
      </c>
      <c r="H82" s="57" t="s">
        <v>126</v>
      </c>
      <c r="I82" s="60" t="s">
        <v>52</v>
      </c>
      <c r="J82" s="60" t="s">
        <v>471</v>
      </c>
      <c r="K82" s="60" t="s">
        <v>472</v>
      </c>
      <c r="L82" s="60" t="s">
        <v>55</v>
      </c>
      <c r="M82" s="60" t="s">
        <v>300</v>
      </c>
      <c r="N82" s="63" t="n">
        <v>7000</v>
      </c>
      <c r="O82" s="64" t="n">
        <v>6000</v>
      </c>
      <c r="P82" s="65" t="n">
        <v>6000</v>
      </c>
      <c r="Q82" s="65" t="n">
        <f aca="false">P82*N82</f>
        <v>42000000</v>
      </c>
      <c r="R82" s="60" t="s">
        <v>461</v>
      </c>
    </row>
    <row r="83" customFormat="false" ht="12.75" hidden="false" customHeight="false" outlineLevel="0" collapsed="false">
      <c r="A83" s="57"/>
      <c r="B83" s="58" t="s">
        <v>473</v>
      </c>
      <c r="C83" s="60"/>
      <c r="D83" s="61"/>
      <c r="E83" s="61"/>
      <c r="F83" s="60"/>
      <c r="G83" s="60"/>
      <c r="H83" s="57"/>
      <c r="I83" s="60"/>
      <c r="J83" s="60"/>
      <c r="K83" s="60"/>
      <c r="L83" s="60"/>
      <c r="M83" s="60"/>
      <c r="N83" s="63"/>
      <c r="O83" s="64"/>
      <c r="P83" s="65"/>
      <c r="Q83" s="65"/>
      <c r="R83" s="60"/>
    </row>
    <row r="84" customFormat="false" ht="38.25" hidden="false" customHeight="false" outlineLevel="0" collapsed="false">
      <c r="A84" s="57" t="n">
        <v>64</v>
      </c>
      <c r="B84" s="57" t="n">
        <v>39</v>
      </c>
      <c r="C84" s="60" t="s">
        <v>474</v>
      </c>
      <c r="D84" s="61" t="s">
        <v>475</v>
      </c>
      <c r="E84" s="61" t="s">
        <v>476</v>
      </c>
      <c r="F84" s="60" t="s">
        <v>477</v>
      </c>
      <c r="G84" s="60" t="s">
        <v>478</v>
      </c>
      <c r="H84" s="62" t="s">
        <v>29</v>
      </c>
      <c r="I84" s="60" t="s">
        <v>479</v>
      </c>
      <c r="J84" s="60" t="s">
        <v>480</v>
      </c>
      <c r="K84" s="60" t="s">
        <v>481</v>
      </c>
      <c r="L84" s="60" t="s">
        <v>482</v>
      </c>
      <c r="M84" s="60" t="s">
        <v>34</v>
      </c>
      <c r="N84" s="63" t="n">
        <v>31500</v>
      </c>
      <c r="O84" s="64" t="n">
        <v>1000</v>
      </c>
      <c r="P84" s="65" t="n">
        <v>1000</v>
      </c>
      <c r="Q84" s="65" t="n">
        <f aca="false">P84*N84</f>
        <v>31500000</v>
      </c>
      <c r="R84" s="60" t="s">
        <v>483</v>
      </c>
    </row>
    <row r="85" customFormat="false" ht="51" hidden="false" customHeight="false" outlineLevel="0" collapsed="false">
      <c r="A85" s="57" t="n">
        <f aca="false">A84+1</f>
        <v>65</v>
      </c>
      <c r="B85" s="57" t="n">
        <v>321</v>
      </c>
      <c r="C85" s="60" t="s">
        <v>484</v>
      </c>
      <c r="D85" s="61" t="s">
        <v>485</v>
      </c>
      <c r="E85" s="61" t="s">
        <v>486</v>
      </c>
      <c r="F85" s="60" t="s">
        <v>487</v>
      </c>
      <c r="G85" s="60" t="s">
        <v>488</v>
      </c>
      <c r="H85" s="66" t="s">
        <v>51</v>
      </c>
      <c r="I85" s="60" t="s">
        <v>52</v>
      </c>
      <c r="J85" s="60" t="s">
        <v>489</v>
      </c>
      <c r="K85" s="60" t="s">
        <v>54</v>
      </c>
      <c r="L85" s="60" t="s">
        <v>55</v>
      </c>
      <c r="M85" s="60" t="s">
        <v>34</v>
      </c>
      <c r="N85" s="63" t="n">
        <v>1040</v>
      </c>
      <c r="O85" s="64" t="n">
        <v>1000</v>
      </c>
      <c r="P85" s="65" t="n">
        <v>1000</v>
      </c>
      <c r="Q85" s="65" t="n">
        <f aca="false">P85*N85</f>
        <v>1040000</v>
      </c>
      <c r="R85" s="60" t="s">
        <v>45</v>
      </c>
    </row>
    <row r="86" customFormat="false" ht="38.25" hidden="false" customHeight="false" outlineLevel="0" collapsed="false">
      <c r="A86" s="57" t="n">
        <f aca="false">A85+1</f>
        <v>66</v>
      </c>
      <c r="B86" s="57" t="n">
        <v>322</v>
      </c>
      <c r="C86" s="60" t="s">
        <v>490</v>
      </c>
      <c r="D86" s="61" t="s">
        <v>491</v>
      </c>
      <c r="E86" s="61" t="s">
        <v>486</v>
      </c>
      <c r="F86" s="60" t="s">
        <v>492</v>
      </c>
      <c r="G86" s="60" t="s">
        <v>493</v>
      </c>
      <c r="H86" s="66" t="s">
        <v>51</v>
      </c>
      <c r="I86" s="60" t="s">
        <v>52</v>
      </c>
      <c r="J86" s="60" t="s">
        <v>494</v>
      </c>
      <c r="K86" s="60" t="s">
        <v>218</v>
      </c>
      <c r="L86" s="60" t="s">
        <v>55</v>
      </c>
      <c r="M86" s="60" t="s">
        <v>34</v>
      </c>
      <c r="N86" s="63" t="n">
        <v>1210</v>
      </c>
      <c r="O86" s="64" t="n">
        <v>4000</v>
      </c>
      <c r="P86" s="65" t="n">
        <v>4000</v>
      </c>
      <c r="Q86" s="65" t="n">
        <f aca="false">P86*N86</f>
        <v>4840000</v>
      </c>
      <c r="R86" s="60" t="s">
        <v>149</v>
      </c>
    </row>
    <row r="87" customFormat="false" ht="38.25" hidden="false" customHeight="false" outlineLevel="0" collapsed="false">
      <c r="A87" s="57" t="n">
        <f aca="false">A86+1</f>
        <v>67</v>
      </c>
      <c r="B87" s="57" t="n">
        <v>532</v>
      </c>
      <c r="C87" s="60" t="s">
        <v>495</v>
      </c>
      <c r="D87" s="61" t="s">
        <v>496</v>
      </c>
      <c r="E87" s="61" t="s">
        <v>497</v>
      </c>
      <c r="F87" s="60" t="s">
        <v>498</v>
      </c>
      <c r="G87" s="60" t="s">
        <v>499</v>
      </c>
      <c r="H87" s="62" t="s">
        <v>51</v>
      </c>
      <c r="I87" s="60" t="s">
        <v>52</v>
      </c>
      <c r="J87" s="60" t="s">
        <v>500</v>
      </c>
      <c r="K87" s="60" t="s">
        <v>501</v>
      </c>
      <c r="L87" s="60" t="s">
        <v>55</v>
      </c>
      <c r="M87" s="60" t="s">
        <v>62</v>
      </c>
      <c r="N87" s="63" t="n">
        <v>37000</v>
      </c>
      <c r="O87" s="64" t="n">
        <v>2000</v>
      </c>
      <c r="P87" s="65" t="n">
        <v>2000</v>
      </c>
      <c r="Q87" s="65" t="n">
        <f aca="false">P87*N87</f>
        <v>74000000</v>
      </c>
      <c r="R87" s="60" t="s">
        <v>502</v>
      </c>
    </row>
    <row r="88" customFormat="false" ht="76.5" hidden="false" customHeight="false" outlineLevel="0" collapsed="false">
      <c r="A88" s="57" t="n">
        <f aca="false">A87+1</f>
        <v>68</v>
      </c>
      <c r="B88" s="57" t="n">
        <v>756</v>
      </c>
      <c r="C88" s="60" t="s">
        <v>503</v>
      </c>
      <c r="D88" s="61" t="s">
        <v>504</v>
      </c>
      <c r="E88" s="61" t="s">
        <v>505</v>
      </c>
      <c r="F88" s="60" t="s">
        <v>506</v>
      </c>
      <c r="G88" s="60" t="s">
        <v>507</v>
      </c>
      <c r="H88" s="81" t="s">
        <v>508</v>
      </c>
      <c r="I88" s="60" t="s">
        <v>52</v>
      </c>
      <c r="J88" s="60" t="s">
        <v>509</v>
      </c>
      <c r="K88" s="60" t="s">
        <v>510</v>
      </c>
      <c r="L88" s="60" t="s">
        <v>511</v>
      </c>
      <c r="M88" s="60" t="s">
        <v>62</v>
      </c>
      <c r="N88" s="63" t="n">
        <v>17000</v>
      </c>
      <c r="O88" s="64" t="n">
        <v>1000</v>
      </c>
      <c r="P88" s="65" t="n">
        <v>1000</v>
      </c>
      <c r="Q88" s="65" t="n">
        <f aca="false">P88*N88</f>
        <v>17000000</v>
      </c>
      <c r="R88" s="60" t="s">
        <v>45</v>
      </c>
    </row>
    <row r="89" customFormat="false" ht="38.25" hidden="false" customHeight="false" outlineLevel="0" collapsed="false">
      <c r="A89" s="57" t="n">
        <f aca="false">A88+1</f>
        <v>69</v>
      </c>
      <c r="B89" s="57" t="n">
        <v>759</v>
      </c>
      <c r="C89" s="60" t="s">
        <v>512</v>
      </c>
      <c r="D89" s="61" t="s">
        <v>513</v>
      </c>
      <c r="E89" s="61" t="s">
        <v>514</v>
      </c>
      <c r="F89" s="60" t="s">
        <v>515</v>
      </c>
      <c r="G89" s="60" t="s">
        <v>516</v>
      </c>
      <c r="H89" s="62" t="s">
        <v>29</v>
      </c>
      <c r="I89" s="60" t="s">
        <v>30</v>
      </c>
      <c r="J89" s="60" t="s">
        <v>517</v>
      </c>
      <c r="K89" s="60" t="s">
        <v>518</v>
      </c>
      <c r="L89" s="60" t="s">
        <v>519</v>
      </c>
      <c r="M89" s="60" t="s">
        <v>62</v>
      </c>
      <c r="N89" s="63" t="n">
        <v>45100</v>
      </c>
      <c r="O89" s="64" t="n">
        <v>1000</v>
      </c>
      <c r="P89" s="65" t="n">
        <v>1000</v>
      </c>
      <c r="Q89" s="65" t="n">
        <f aca="false">P89*N89</f>
        <v>45100000</v>
      </c>
      <c r="R89" s="60" t="s">
        <v>35</v>
      </c>
    </row>
    <row r="90" customFormat="false" ht="38.25" hidden="false" customHeight="false" outlineLevel="0" collapsed="false">
      <c r="A90" s="57" t="n">
        <f aca="false">A89+1</f>
        <v>70</v>
      </c>
      <c r="B90" s="57" t="n">
        <v>760</v>
      </c>
      <c r="C90" s="60" t="s">
        <v>520</v>
      </c>
      <c r="D90" s="61" t="s">
        <v>521</v>
      </c>
      <c r="E90" s="61" t="s">
        <v>522</v>
      </c>
      <c r="F90" s="60" t="s">
        <v>523</v>
      </c>
      <c r="G90" s="60" t="s">
        <v>524</v>
      </c>
      <c r="H90" s="66" t="s">
        <v>51</v>
      </c>
      <c r="I90" s="60" t="s">
        <v>30</v>
      </c>
      <c r="J90" s="60" t="s">
        <v>525</v>
      </c>
      <c r="K90" s="60" t="s">
        <v>526</v>
      </c>
      <c r="L90" s="60" t="s">
        <v>55</v>
      </c>
      <c r="M90" s="60" t="s">
        <v>62</v>
      </c>
      <c r="N90" s="63" t="n">
        <v>8925</v>
      </c>
      <c r="O90" s="64" t="n">
        <v>1000</v>
      </c>
      <c r="P90" s="65" t="n">
        <v>1000</v>
      </c>
      <c r="Q90" s="65" t="n">
        <f aca="false">P90*N90</f>
        <v>8925000</v>
      </c>
      <c r="R90" s="60" t="s">
        <v>527</v>
      </c>
    </row>
    <row r="91" customFormat="false" ht="12.75" hidden="false" customHeight="false" outlineLevel="0" collapsed="false">
      <c r="A91" s="57"/>
      <c r="B91" s="58" t="s">
        <v>528</v>
      </c>
      <c r="C91" s="60"/>
      <c r="D91" s="61"/>
      <c r="E91" s="61"/>
      <c r="F91" s="60"/>
      <c r="G91" s="60"/>
      <c r="H91" s="66"/>
      <c r="I91" s="60"/>
      <c r="J91" s="60"/>
      <c r="K91" s="60"/>
      <c r="L91" s="60"/>
      <c r="M91" s="60"/>
      <c r="N91" s="63"/>
      <c r="O91" s="64"/>
      <c r="P91" s="65"/>
      <c r="Q91" s="65"/>
      <c r="R91" s="60"/>
    </row>
    <row r="92" customFormat="false" ht="51" hidden="false" customHeight="false" outlineLevel="0" collapsed="false">
      <c r="A92" s="57" t="n">
        <v>71</v>
      </c>
      <c r="B92" s="57" t="n">
        <v>494</v>
      </c>
      <c r="C92" s="60" t="s">
        <v>529</v>
      </c>
      <c r="D92" s="61" t="s">
        <v>530</v>
      </c>
      <c r="E92" s="61" t="s">
        <v>531</v>
      </c>
      <c r="F92" s="60" t="s">
        <v>124</v>
      </c>
      <c r="G92" s="60" t="s">
        <v>532</v>
      </c>
      <c r="H92" s="66" t="s">
        <v>51</v>
      </c>
      <c r="I92" s="60" t="s">
        <v>52</v>
      </c>
      <c r="J92" s="60" t="s">
        <v>533</v>
      </c>
      <c r="K92" s="60" t="s">
        <v>357</v>
      </c>
      <c r="L92" s="60" t="s">
        <v>55</v>
      </c>
      <c r="M92" s="60" t="s">
        <v>80</v>
      </c>
      <c r="N92" s="63" t="n">
        <v>126</v>
      </c>
      <c r="O92" s="64" t="n">
        <v>250000</v>
      </c>
      <c r="P92" s="65" t="n">
        <v>250000</v>
      </c>
      <c r="Q92" s="65" t="n">
        <f aca="false">P92*N92</f>
        <v>31500000</v>
      </c>
      <c r="R92" s="60" t="s">
        <v>358</v>
      </c>
    </row>
    <row r="93" customFormat="false" ht="51" hidden="false" customHeight="false" outlineLevel="0" collapsed="false">
      <c r="A93" s="57" t="n">
        <f aca="false">A92+1</f>
        <v>72</v>
      </c>
      <c r="B93" s="57" t="n">
        <v>495</v>
      </c>
      <c r="C93" s="60" t="s">
        <v>534</v>
      </c>
      <c r="D93" s="61" t="s">
        <v>535</v>
      </c>
      <c r="E93" s="61" t="s">
        <v>531</v>
      </c>
      <c r="F93" s="60" t="s">
        <v>536</v>
      </c>
      <c r="G93" s="60" t="s">
        <v>537</v>
      </c>
      <c r="H93" s="66" t="s">
        <v>29</v>
      </c>
      <c r="I93" s="60" t="s">
        <v>30</v>
      </c>
      <c r="J93" s="60" t="s">
        <v>538</v>
      </c>
      <c r="K93" s="60" t="s">
        <v>539</v>
      </c>
      <c r="L93" s="60" t="s">
        <v>540</v>
      </c>
      <c r="M93" s="60" t="s">
        <v>541</v>
      </c>
      <c r="N93" s="63" t="n">
        <v>28450</v>
      </c>
      <c r="O93" s="64" t="n">
        <v>3000</v>
      </c>
      <c r="P93" s="65" t="n">
        <v>3000</v>
      </c>
      <c r="Q93" s="65" t="n">
        <f aca="false">P93*N93</f>
        <v>85350000</v>
      </c>
      <c r="R93" s="60" t="s">
        <v>542</v>
      </c>
    </row>
    <row r="94" customFormat="false" ht="51" hidden="false" customHeight="false" outlineLevel="0" collapsed="false">
      <c r="A94" s="57" t="n">
        <f aca="false">A93+1</f>
        <v>73</v>
      </c>
      <c r="B94" s="57" t="n">
        <v>497</v>
      </c>
      <c r="C94" s="60" t="s">
        <v>543</v>
      </c>
      <c r="D94" s="61" t="s">
        <v>544</v>
      </c>
      <c r="E94" s="61" t="s">
        <v>531</v>
      </c>
      <c r="F94" s="60" t="s">
        <v>545</v>
      </c>
      <c r="G94" s="60" t="s">
        <v>546</v>
      </c>
      <c r="H94" s="66" t="s">
        <v>51</v>
      </c>
      <c r="I94" s="60" t="s">
        <v>52</v>
      </c>
      <c r="J94" s="60" t="s">
        <v>547</v>
      </c>
      <c r="K94" s="60" t="s">
        <v>54</v>
      </c>
      <c r="L94" s="60" t="s">
        <v>55</v>
      </c>
      <c r="M94" s="60" t="s">
        <v>286</v>
      </c>
      <c r="N94" s="63" t="n">
        <v>8715</v>
      </c>
      <c r="O94" s="64" t="n">
        <v>3000</v>
      </c>
      <c r="P94" s="65" t="n">
        <v>3000</v>
      </c>
      <c r="Q94" s="65" t="n">
        <f aca="false">P94*N94</f>
        <v>26145000</v>
      </c>
      <c r="R94" s="60" t="s">
        <v>45</v>
      </c>
    </row>
    <row r="95" customFormat="false" ht="51" hidden="false" customHeight="false" outlineLevel="0" collapsed="false">
      <c r="A95" s="57" t="n">
        <f aca="false">A94+1</f>
        <v>74</v>
      </c>
      <c r="B95" s="57" t="n">
        <v>751</v>
      </c>
      <c r="C95" s="60" t="s">
        <v>548</v>
      </c>
      <c r="D95" s="61" t="s">
        <v>549</v>
      </c>
      <c r="E95" s="61" t="s">
        <v>550</v>
      </c>
      <c r="F95" s="60" t="s">
        <v>545</v>
      </c>
      <c r="G95" s="60" t="s">
        <v>551</v>
      </c>
      <c r="H95" s="57" t="s">
        <v>104</v>
      </c>
      <c r="I95" s="60" t="s">
        <v>172</v>
      </c>
      <c r="J95" s="60" t="s">
        <v>552</v>
      </c>
      <c r="K95" s="60" t="s">
        <v>553</v>
      </c>
      <c r="L95" s="60" t="s">
        <v>554</v>
      </c>
      <c r="M95" s="60" t="s">
        <v>286</v>
      </c>
      <c r="N95" s="63" t="n">
        <v>50000</v>
      </c>
      <c r="O95" s="64" t="n">
        <v>2000</v>
      </c>
      <c r="P95" s="65" t="n">
        <v>2000</v>
      </c>
      <c r="Q95" s="65" t="n">
        <f aca="false">P95*N95</f>
        <v>100000000</v>
      </c>
      <c r="R95" s="60" t="s">
        <v>45</v>
      </c>
    </row>
    <row r="96" customFormat="false" ht="63.75" hidden="false" customHeight="false" outlineLevel="0" collapsed="false">
      <c r="A96" s="57" t="n">
        <f aca="false">A95+1</f>
        <v>75</v>
      </c>
      <c r="B96" s="57" t="n">
        <v>753</v>
      </c>
      <c r="C96" s="60" t="s">
        <v>555</v>
      </c>
      <c r="D96" s="61" t="s">
        <v>550</v>
      </c>
      <c r="E96" s="61" t="s">
        <v>550</v>
      </c>
      <c r="F96" s="60" t="s">
        <v>144</v>
      </c>
      <c r="G96" s="60" t="s">
        <v>556</v>
      </c>
      <c r="H96" s="66" t="s">
        <v>51</v>
      </c>
      <c r="I96" s="60" t="s">
        <v>52</v>
      </c>
      <c r="J96" s="60" t="s">
        <v>557</v>
      </c>
      <c r="K96" s="60" t="s">
        <v>72</v>
      </c>
      <c r="L96" s="60" t="s">
        <v>55</v>
      </c>
      <c r="M96" s="60" t="s">
        <v>80</v>
      </c>
      <c r="N96" s="63" t="n">
        <v>320</v>
      </c>
      <c r="O96" s="64" t="n">
        <v>21000</v>
      </c>
      <c r="P96" s="65" t="n">
        <v>21000</v>
      </c>
      <c r="Q96" s="65" t="n">
        <f aca="false">P96*N96</f>
        <v>6720000</v>
      </c>
      <c r="R96" s="60" t="s">
        <v>45</v>
      </c>
    </row>
    <row r="97" customFormat="false" ht="12.75" hidden="false" customHeight="false" outlineLevel="0" collapsed="false">
      <c r="A97" s="57"/>
      <c r="B97" s="58" t="s">
        <v>558</v>
      </c>
      <c r="C97" s="60"/>
      <c r="D97" s="61"/>
      <c r="E97" s="61"/>
      <c r="F97" s="60"/>
      <c r="G97" s="60"/>
      <c r="H97" s="66"/>
      <c r="I97" s="60"/>
      <c r="J97" s="60"/>
      <c r="K97" s="60"/>
      <c r="L97" s="60"/>
      <c r="M97" s="60"/>
      <c r="N97" s="63"/>
      <c r="O97" s="64"/>
      <c r="P97" s="65"/>
      <c r="Q97" s="65"/>
      <c r="R97" s="60"/>
    </row>
    <row r="98" customFormat="false" ht="38.25" hidden="false" customHeight="false" outlineLevel="0" collapsed="false">
      <c r="A98" s="57" t="n">
        <f aca="false">$A$96+1</f>
        <v>76</v>
      </c>
      <c r="B98" s="57" t="n">
        <v>199</v>
      </c>
      <c r="C98" s="60" t="s">
        <v>559</v>
      </c>
      <c r="D98" s="61" t="s">
        <v>560</v>
      </c>
      <c r="E98" s="61" t="s">
        <v>561</v>
      </c>
      <c r="F98" s="60" t="s">
        <v>124</v>
      </c>
      <c r="G98" s="60" t="s">
        <v>562</v>
      </c>
      <c r="H98" s="66" t="s">
        <v>51</v>
      </c>
      <c r="I98" s="60" t="s">
        <v>52</v>
      </c>
      <c r="J98" s="60" t="s">
        <v>563</v>
      </c>
      <c r="K98" s="60" t="s">
        <v>564</v>
      </c>
      <c r="L98" s="60" t="s">
        <v>384</v>
      </c>
      <c r="M98" s="60" t="s">
        <v>80</v>
      </c>
      <c r="N98" s="63" t="n">
        <v>1218</v>
      </c>
      <c r="O98" s="64" t="n">
        <v>10000</v>
      </c>
      <c r="P98" s="65" t="n">
        <v>10000</v>
      </c>
      <c r="Q98" s="65" t="n">
        <f aca="false">P98*N98</f>
        <v>12180000</v>
      </c>
      <c r="R98" s="60" t="s">
        <v>565</v>
      </c>
    </row>
    <row r="99" customFormat="false" ht="38.25" hidden="false" customHeight="false" outlineLevel="0" collapsed="false">
      <c r="A99" s="57" t="n">
        <f aca="false">A98+1</f>
        <v>77</v>
      </c>
      <c r="B99" s="57" t="n">
        <v>82</v>
      </c>
      <c r="C99" s="60" t="s">
        <v>566</v>
      </c>
      <c r="D99" s="61" t="s">
        <v>567</v>
      </c>
      <c r="E99" s="61" t="s">
        <v>568</v>
      </c>
      <c r="F99" s="60" t="s">
        <v>569</v>
      </c>
      <c r="G99" s="60" t="s">
        <v>570</v>
      </c>
      <c r="H99" s="62" t="s">
        <v>104</v>
      </c>
      <c r="I99" s="60" t="s">
        <v>571</v>
      </c>
      <c r="J99" s="60" t="s">
        <v>572</v>
      </c>
      <c r="K99" s="60" t="s">
        <v>573</v>
      </c>
      <c r="L99" s="60" t="s">
        <v>574</v>
      </c>
      <c r="M99" s="60" t="s">
        <v>575</v>
      </c>
      <c r="N99" s="63" t="n">
        <v>48000</v>
      </c>
      <c r="O99" s="64" t="n">
        <v>1000</v>
      </c>
      <c r="P99" s="65" t="n">
        <v>1000</v>
      </c>
      <c r="Q99" s="65" t="n">
        <f aca="false">P99*N99</f>
        <v>48000000</v>
      </c>
      <c r="R99" s="60" t="s">
        <v>576</v>
      </c>
    </row>
    <row r="100" customFormat="false" ht="51" hidden="false" customHeight="false" outlineLevel="0" collapsed="false">
      <c r="A100" s="57" t="n">
        <f aca="false">A99+1</f>
        <v>78</v>
      </c>
      <c r="B100" s="57" t="n">
        <v>83</v>
      </c>
      <c r="C100" s="60" t="s">
        <v>577</v>
      </c>
      <c r="D100" s="61" t="s">
        <v>578</v>
      </c>
      <c r="E100" s="61" t="s">
        <v>568</v>
      </c>
      <c r="F100" s="60" t="s">
        <v>579</v>
      </c>
      <c r="G100" s="60" t="s">
        <v>580</v>
      </c>
      <c r="H100" s="62" t="s">
        <v>126</v>
      </c>
      <c r="I100" s="60" t="s">
        <v>30</v>
      </c>
      <c r="J100" s="60" t="s">
        <v>581</v>
      </c>
      <c r="K100" s="60" t="s">
        <v>582</v>
      </c>
      <c r="L100" s="60" t="s">
        <v>55</v>
      </c>
      <c r="M100" s="60" t="s">
        <v>286</v>
      </c>
      <c r="N100" s="63" t="n">
        <v>68000</v>
      </c>
      <c r="O100" s="64" t="n">
        <v>2000</v>
      </c>
      <c r="P100" s="65" t="n">
        <v>2000</v>
      </c>
      <c r="Q100" s="65" t="n">
        <f aca="false">P100*N100</f>
        <v>136000000</v>
      </c>
      <c r="R100" s="60" t="s">
        <v>583</v>
      </c>
    </row>
    <row r="101" customFormat="false" ht="63.75" hidden="false" customHeight="false" outlineLevel="0" collapsed="false">
      <c r="A101" s="57" t="n">
        <f aca="false">A100+1</f>
        <v>79</v>
      </c>
      <c r="B101" s="57" t="n">
        <v>84</v>
      </c>
      <c r="C101" s="60" t="s">
        <v>584</v>
      </c>
      <c r="D101" s="61" t="s">
        <v>585</v>
      </c>
      <c r="E101" s="61" t="s">
        <v>568</v>
      </c>
      <c r="F101" s="60" t="s">
        <v>586</v>
      </c>
      <c r="G101" s="60" t="s">
        <v>587</v>
      </c>
      <c r="H101" s="62" t="s">
        <v>126</v>
      </c>
      <c r="I101" s="60" t="s">
        <v>172</v>
      </c>
      <c r="J101" s="60" t="s">
        <v>588</v>
      </c>
      <c r="K101" s="60" t="s">
        <v>128</v>
      </c>
      <c r="L101" s="60" t="s">
        <v>55</v>
      </c>
      <c r="M101" s="60" t="s">
        <v>129</v>
      </c>
      <c r="N101" s="63" t="n">
        <v>1738</v>
      </c>
      <c r="O101" s="64" t="n">
        <v>10000</v>
      </c>
      <c r="P101" s="65" t="n">
        <v>10000</v>
      </c>
      <c r="Q101" s="65" t="n">
        <f aca="false">P101*N101</f>
        <v>17380000</v>
      </c>
      <c r="R101" s="60" t="s">
        <v>130</v>
      </c>
    </row>
    <row r="102" customFormat="false" ht="51" hidden="false" customHeight="false" outlineLevel="0" collapsed="false">
      <c r="A102" s="57" t="n">
        <f aca="false">A101+1</f>
        <v>80</v>
      </c>
      <c r="B102" s="57" t="n">
        <v>198</v>
      </c>
      <c r="C102" s="60" t="s">
        <v>589</v>
      </c>
      <c r="D102" s="61" t="s">
        <v>590</v>
      </c>
      <c r="E102" s="61" t="s">
        <v>591</v>
      </c>
      <c r="F102" s="60" t="s">
        <v>124</v>
      </c>
      <c r="G102" s="60" t="s">
        <v>592</v>
      </c>
      <c r="H102" s="81" t="s">
        <v>104</v>
      </c>
      <c r="I102" s="60" t="s">
        <v>52</v>
      </c>
      <c r="J102" s="60" t="s">
        <v>593</v>
      </c>
      <c r="K102" s="60" t="s">
        <v>148</v>
      </c>
      <c r="L102" s="60" t="s">
        <v>55</v>
      </c>
      <c r="M102" s="60" t="s">
        <v>80</v>
      </c>
      <c r="N102" s="63" t="n">
        <v>2950</v>
      </c>
      <c r="O102" s="64" t="n">
        <v>40000</v>
      </c>
      <c r="P102" s="65" t="n">
        <v>40000</v>
      </c>
      <c r="Q102" s="65" t="n">
        <f aca="false">P102*N102</f>
        <v>118000000</v>
      </c>
      <c r="R102" s="60" t="s">
        <v>149</v>
      </c>
    </row>
    <row r="103" customFormat="false" ht="51" hidden="false" customHeight="false" outlineLevel="0" collapsed="false">
      <c r="A103" s="57" t="n">
        <f aca="false">A102+1</f>
        <v>81</v>
      </c>
      <c r="B103" s="57" t="n">
        <v>714</v>
      </c>
      <c r="C103" s="60" t="s">
        <v>594</v>
      </c>
      <c r="D103" s="61" t="s">
        <v>595</v>
      </c>
      <c r="E103" s="61" t="s">
        <v>596</v>
      </c>
      <c r="F103" s="60" t="s">
        <v>597</v>
      </c>
      <c r="G103" s="60" t="s">
        <v>203</v>
      </c>
      <c r="H103" s="66" t="s">
        <v>51</v>
      </c>
      <c r="I103" s="60" t="s">
        <v>52</v>
      </c>
      <c r="J103" s="60" t="s">
        <v>598</v>
      </c>
      <c r="K103" s="60" t="s">
        <v>118</v>
      </c>
      <c r="L103" s="60" t="s">
        <v>55</v>
      </c>
      <c r="M103" s="60" t="s">
        <v>119</v>
      </c>
      <c r="N103" s="63" t="n">
        <v>1280</v>
      </c>
      <c r="O103" s="64" t="n">
        <v>5000</v>
      </c>
      <c r="P103" s="65" t="n">
        <v>5000</v>
      </c>
      <c r="Q103" s="65" t="n">
        <f aca="false">P103*N103</f>
        <v>6400000</v>
      </c>
      <c r="R103" s="60" t="s">
        <v>120</v>
      </c>
    </row>
    <row r="104" customFormat="false" ht="63.75" hidden="false" customHeight="false" outlineLevel="0" collapsed="false">
      <c r="A104" s="57" t="n">
        <f aca="false">A103+1</f>
        <v>82</v>
      </c>
      <c r="B104" s="57" t="n">
        <v>716</v>
      </c>
      <c r="C104" s="60" t="s">
        <v>599</v>
      </c>
      <c r="D104" s="61" t="s">
        <v>600</v>
      </c>
      <c r="E104" s="61" t="s">
        <v>601</v>
      </c>
      <c r="F104" s="60" t="s">
        <v>602</v>
      </c>
      <c r="G104" s="60" t="s">
        <v>603</v>
      </c>
      <c r="H104" s="66" t="s">
        <v>51</v>
      </c>
      <c r="I104" s="60" t="s">
        <v>52</v>
      </c>
      <c r="J104" s="60" t="s">
        <v>604</v>
      </c>
      <c r="K104" s="60" t="s">
        <v>128</v>
      </c>
      <c r="L104" s="60" t="s">
        <v>55</v>
      </c>
      <c r="M104" s="60" t="s">
        <v>119</v>
      </c>
      <c r="N104" s="63" t="n">
        <v>709</v>
      </c>
      <c r="O104" s="64" t="n">
        <v>50000</v>
      </c>
      <c r="P104" s="65" t="n">
        <v>50000</v>
      </c>
      <c r="Q104" s="65" t="n">
        <f aca="false">P104*N104</f>
        <v>35450000</v>
      </c>
      <c r="R104" s="60" t="s">
        <v>130</v>
      </c>
    </row>
    <row r="105" customFormat="false" ht="12.75" hidden="false" customHeight="false" outlineLevel="0" collapsed="false">
      <c r="A105" s="57"/>
      <c r="B105" s="58" t="s">
        <v>605</v>
      </c>
      <c r="C105" s="60"/>
      <c r="D105" s="61"/>
      <c r="E105" s="61"/>
      <c r="F105" s="60"/>
      <c r="G105" s="60"/>
      <c r="H105" s="66"/>
      <c r="I105" s="60"/>
      <c r="J105" s="60"/>
      <c r="K105" s="60"/>
      <c r="L105" s="60"/>
      <c r="M105" s="60"/>
      <c r="N105" s="63"/>
      <c r="O105" s="64"/>
      <c r="P105" s="65"/>
      <c r="Q105" s="65"/>
      <c r="R105" s="60"/>
    </row>
    <row r="106" customFormat="false" ht="51" hidden="false" customHeight="false" outlineLevel="0" collapsed="false">
      <c r="A106" s="57" t="n">
        <v>83</v>
      </c>
      <c r="B106" s="57" t="n">
        <v>186</v>
      </c>
      <c r="C106" s="60" t="s">
        <v>606</v>
      </c>
      <c r="D106" s="61" t="s">
        <v>607</v>
      </c>
      <c r="E106" s="61" t="s">
        <v>608</v>
      </c>
      <c r="F106" s="60" t="s">
        <v>609</v>
      </c>
      <c r="G106" s="60" t="s">
        <v>610</v>
      </c>
      <c r="H106" s="66" t="s">
        <v>51</v>
      </c>
      <c r="I106" s="60" t="s">
        <v>30</v>
      </c>
      <c r="J106" s="60" t="s">
        <v>611</v>
      </c>
      <c r="K106" s="60" t="s">
        <v>357</v>
      </c>
      <c r="L106" s="60" t="s">
        <v>55</v>
      </c>
      <c r="M106" s="60" t="s">
        <v>62</v>
      </c>
      <c r="N106" s="63" t="n">
        <v>2042</v>
      </c>
      <c r="O106" s="64" t="n">
        <v>1000</v>
      </c>
      <c r="P106" s="65" t="n">
        <v>1000</v>
      </c>
      <c r="Q106" s="65" t="n">
        <f aca="false">P106*N106</f>
        <v>2042000</v>
      </c>
      <c r="R106" s="60" t="s">
        <v>358</v>
      </c>
    </row>
    <row r="107" customFormat="false" ht="51" hidden="false" customHeight="false" outlineLevel="0" collapsed="false">
      <c r="A107" s="57" t="n">
        <v>84</v>
      </c>
      <c r="B107" s="57" t="n">
        <v>189</v>
      </c>
      <c r="C107" s="60" t="s">
        <v>612</v>
      </c>
      <c r="D107" s="61" t="s">
        <v>613</v>
      </c>
      <c r="E107" s="61" t="s">
        <v>608</v>
      </c>
      <c r="F107" s="60" t="s">
        <v>144</v>
      </c>
      <c r="G107" s="60" t="s">
        <v>614</v>
      </c>
      <c r="H107" s="57" t="s">
        <v>29</v>
      </c>
      <c r="I107" s="60" t="s">
        <v>172</v>
      </c>
      <c r="J107" s="60" t="s">
        <v>615</v>
      </c>
      <c r="K107" s="60" t="s">
        <v>616</v>
      </c>
      <c r="L107" s="60" t="s">
        <v>617</v>
      </c>
      <c r="M107" s="60" t="s">
        <v>80</v>
      </c>
      <c r="N107" s="63" t="n">
        <v>3790</v>
      </c>
      <c r="O107" s="64" t="n">
        <v>10000</v>
      </c>
      <c r="P107" s="65" t="n">
        <v>10000</v>
      </c>
      <c r="Q107" s="65" t="n">
        <f aca="false">P107*N107</f>
        <v>37900000</v>
      </c>
      <c r="R107" s="60" t="s">
        <v>618</v>
      </c>
    </row>
    <row r="108" customFormat="false" ht="63.75" hidden="false" customHeight="false" outlineLevel="0" collapsed="false">
      <c r="A108" s="57" t="n">
        <v>85</v>
      </c>
      <c r="B108" s="57" t="n">
        <v>415</v>
      </c>
      <c r="C108" s="60" t="s">
        <v>619</v>
      </c>
      <c r="D108" s="61" t="s">
        <v>620</v>
      </c>
      <c r="E108" s="61" t="s">
        <v>621</v>
      </c>
      <c r="F108" s="60" t="s">
        <v>144</v>
      </c>
      <c r="G108" s="60" t="s">
        <v>622</v>
      </c>
      <c r="H108" s="66" t="s">
        <v>126</v>
      </c>
      <c r="I108" s="60" t="s">
        <v>52</v>
      </c>
      <c r="J108" s="60" t="s">
        <v>623</v>
      </c>
      <c r="K108" s="60" t="s">
        <v>128</v>
      </c>
      <c r="L108" s="60" t="s">
        <v>55</v>
      </c>
      <c r="M108" s="60" t="s">
        <v>119</v>
      </c>
      <c r="N108" s="63" t="n">
        <v>1890</v>
      </c>
      <c r="O108" s="64" t="n">
        <v>10000</v>
      </c>
      <c r="P108" s="65" t="n">
        <v>10000</v>
      </c>
      <c r="Q108" s="65" t="n">
        <f aca="false">P108*N108</f>
        <v>18900000</v>
      </c>
      <c r="R108" s="60" t="s">
        <v>130</v>
      </c>
    </row>
    <row r="109" customFormat="false" ht="38.25" hidden="false" customHeight="false" outlineLevel="0" collapsed="false">
      <c r="A109" s="57" t="n">
        <v>86</v>
      </c>
      <c r="B109" s="57" t="n">
        <v>561</v>
      </c>
      <c r="C109" s="60" t="s">
        <v>624</v>
      </c>
      <c r="D109" s="61" t="s">
        <v>625</v>
      </c>
      <c r="E109" s="61" t="s">
        <v>626</v>
      </c>
      <c r="F109" s="60" t="s">
        <v>627</v>
      </c>
      <c r="G109" s="60" t="s">
        <v>628</v>
      </c>
      <c r="H109" s="82" t="s">
        <v>29</v>
      </c>
      <c r="I109" s="60" t="s">
        <v>30</v>
      </c>
      <c r="J109" s="60" t="s">
        <v>629</v>
      </c>
      <c r="K109" s="60" t="s">
        <v>630</v>
      </c>
      <c r="L109" s="60" t="s">
        <v>631</v>
      </c>
      <c r="M109" s="60" t="s">
        <v>541</v>
      </c>
      <c r="N109" s="63" t="n">
        <v>155000</v>
      </c>
      <c r="O109" s="64" t="n">
        <v>1000</v>
      </c>
      <c r="P109" s="65" t="n">
        <v>1000</v>
      </c>
      <c r="Q109" s="65" t="n">
        <f aca="false">P109*N109</f>
        <v>155000000</v>
      </c>
      <c r="R109" s="60" t="s">
        <v>632</v>
      </c>
    </row>
    <row r="110" customFormat="false" ht="12.75" hidden="false" customHeight="false" outlineLevel="0" collapsed="false">
      <c r="A110" s="57"/>
      <c r="B110" s="58" t="s">
        <v>633</v>
      </c>
      <c r="C110" s="60"/>
      <c r="D110" s="61"/>
      <c r="E110" s="61"/>
      <c r="F110" s="60"/>
      <c r="G110" s="60"/>
      <c r="H110" s="82"/>
      <c r="I110" s="60"/>
      <c r="J110" s="60"/>
      <c r="K110" s="60"/>
      <c r="L110" s="60"/>
      <c r="M110" s="60"/>
      <c r="N110" s="63"/>
      <c r="O110" s="64"/>
      <c r="P110" s="65"/>
      <c r="Q110" s="65"/>
      <c r="R110" s="60"/>
    </row>
    <row r="111" customFormat="false" ht="63.75" hidden="false" customHeight="false" outlineLevel="0" collapsed="false">
      <c r="A111" s="57" t="n">
        <v>87</v>
      </c>
      <c r="B111" s="57" t="n">
        <v>721</v>
      </c>
      <c r="C111" s="60" t="s">
        <v>634</v>
      </c>
      <c r="D111" s="61" t="s">
        <v>635</v>
      </c>
      <c r="E111" s="61" t="s">
        <v>635</v>
      </c>
      <c r="F111" s="60" t="s">
        <v>636</v>
      </c>
      <c r="G111" s="60" t="s">
        <v>637</v>
      </c>
      <c r="H111" s="66" t="s">
        <v>51</v>
      </c>
      <c r="I111" s="60" t="s">
        <v>52</v>
      </c>
      <c r="J111" s="60" t="s">
        <v>638</v>
      </c>
      <c r="K111" s="60" t="s">
        <v>639</v>
      </c>
      <c r="L111" s="60" t="s">
        <v>55</v>
      </c>
      <c r="M111" s="60" t="s">
        <v>73</v>
      </c>
      <c r="N111" s="63" t="n">
        <v>18900</v>
      </c>
      <c r="O111" s="64" t="n">
        <v>1000</v>
      </c>
      <c r="P111" s="65" t="n">
        <v>1000</v>
      </c>
      <c r="Q111" s="65" t="n">
        <f aca="false">P111*N111</f>
        <v>18900000</v>
      </c>
      <c r="R111" s="60" t="s">
        <v>45</v>
      </c>
    </row>
    <row r="112" customFormat="false" ht="38.25" hidden="false" customHeight="false" outlineLevel="0" collapsed="false">
      <c r="A112" s="57" t="n">
        <v>88</v>
      </c>
      <c r="B112" s="57" t="n">
        <v>722</v>
      </c>
      <c r="C112" s="60" t="s">
        <v>640</v>
      </c>
      <c r="D112" s="61" t="s">
        <v>641</v>
      </c>
      <c r="E112" s="61" t="s">
        <v>642</v>
      </c>
      <c r="F112" s="60" t="s">
        <v>643</v>
      </c>
      <c r="G112" s="60" t="s">
        <v>644</v>
      </c>
      <c r="H112" s="66" t="s">
        <v>51</v>
      </c>
      <c r="I112" s="60" t="s">
        <v>309</v>
      </c>
      <c r="J112" s="60" t="s">
        <v>645</v>
      </c>
      <c r="K112" s="60" t="s">
        <v>646</v>
      </c>
      <c r="L112" s="60" t="s">
        <v>384</v>
      </c>
      <c r="M112" s="60" t="s">
        <v>647</v>
      </c>
      <c r="N112" s="63" t="n">
        <v>1197</v>
      </c>
      <c r="O112" s="64" t="n">
        <v>10000</v>
      </c>
      <c r="P112" s="65" t="n">
        <v>10000</v>
      </c>
      <c r="Q112" s="65" t="n">
        <f aca="false">P112*N112</f>
        <v>11970000</v>
      </c>
      <c r="R112" s="60" t="s">
        <v>648</v>
      </c>
    </row>
    <row r="113" customFormat="false" ht="12.75" hidden="false" customHeight="false" outlineLevel="0" collapsed="false">
      <c r="A113" s="57"/>
      <c r="B113" s="58" t="s">
        <v>649</v>
      </c>
      <c r="C113" s="60"/>
      <c r="D113" s="61"/>
      <c r="E113" s="61"/>
      <c r="F113" s="60"/>
      <c r="G113" s="60"/>
      <c r="H113" s="66"/>
      <c r="I113" s="60"/>
      <c r="J113" s="60"/>
      <c r="K113" s="60"/>
      <c r="L113" s="60"/>
      <c r="M113" s="60"/>
      <c r="N113" s="63"/>
      <c r="O113" s="64"/>
      <c r="P113" s="65"/>
      <c r="Q113" s="65"/>
      <c r="R113" s="60"/>
    </row>
    <row r="114" customFormat="false" ht="51" hidden="false" customHeight="false" outlineLevel="0" collapsed="false">
      <c r="A114" s="57" t="n">
        <v>89</v>
      </c>
      <c r="B114" s="57" t="n">
        <v>251</v>
      </c>
      <c r="C114" s="60" t="s">
        <v>650</v>
      </c>
      <c r="D114" s="61" t="s">
        <v>651</v>
      </c>
      <c r="E114" s="61" t="s">
        <v>651</v>
      </c>
      <c r="F114" s="60" t="s">
        <v>97</v>
      </c>
      <c r="G114" s="60" t="s">
        <v>185</v>
      </c>
      <c r="H114" s="66" t="s">
        <v>51</v>
      </c>
      <c r="I114" s="60" t="s">
        <v>52</v>
      </c>
      <c r="J114" s="60" t="s">
        <v>652</v>
      </c>
      <c r="K114" s="60" t="s">
        <v>118</v>
      </c>
      <c r="L114" s="60" t="s">
        <v>55</v>
      </c>
      <c r="M114" s="60" t="s">
        <v>119</v>
      </c>
      <c r="N114" s="63" t="n">
        <v>314</v>
      </c>
      <c r="O114" s="64" t="n">
        <v>8000</v>
      </c>
      <c r="P114" s="65" t="n">
        <v>8000</v>
      </c>
      <c r="Q114" s="65" t="n">
        <f aca="false">P114*N114</f>
        <v>2512000</v>
      </c>
      <c r="R114" s="60" t="s">
        <v>120</v>
      </c>
    </row>
    <row r="115" customFormat="false" ht="12.75" hidden="false" customHeight="false" outlineLevel="0" collapsed="false">
      <c r="A115" s="57"/>
      <c r="B115" s="58" t="s">
        <v>653</v>
      </c>
      <c r="C115" s="60"/>
      <c r="D115" s="61"/>
      <c r="E115" s="61"/>
      <c r="F115" s="60"/>
      <c r="G115" s="60"/>
      <c r="H115" s="66"/>
      <c r="I115" s="60"/>
      <c r="J115" s="60"/>
      <c r="K115" s="60"/>
      <c r="L115" s="60"/>
      <c r="M115" s="60"/>
      <c r="N115" s="63"/>
      <c r="O115" s="64"/>
      <c r="P115" s="65"/>
      <c r="Q115" s="65"/>
      <c r="R115" s="60"/>
    </row>
    <row r="116" customFormat="false" ht="63.75" hidden="false" customHeight="false" outlineLevel="0" collapsed="false">
      <c r="A116" s="57" t="n">
        <v>90</v>
      </c>
      <c r="B116" s="57" t="n">
        <v>13</v>
      </c>
      <c r="C116" s="60" t="s">
        <v>654</v>
      </c>
      <c r="D116" s="61" t="s">
        <v>655</v>
      </c>
      <c r="E116" s="61" t="s">
        <v>656</v>
      </c>
      <c r="F116" s="60" t="s">
        <v>439</v>
      </c>
      <c r="G116" s="60" t="s">
        <v>657</v>
      </c>
      <c r="H116" s="66" t="s">
        <v>51</v>
      </c>
      <c r="I116" s="60" t="s">
        <v>172</v>
      </c>
      <c r="J116" s="60" t="s">
        <v>658</v>
      </c>
      <c r="K116" s="60" t="s">
        <v>128</v>
      </c>
      <c r="L116" s="60" t="s">
        <v>55</v>
      </c>
      <c r="M116" s="60" t="s">
        <v>119</v>
      </c>
      <c r="N116" s="63" t="n">
        <v>345</v>
      </c>
      <c r="O116" s="64" t="n">
        <v>15000</v>
      </c>
      <c r="P116" s="65" t="n">
        <v>15000</v>
      </c>
      <c r="Q116" s="65" t="n">
        <f aca="false">P116*N116</f>
        <v>5175000</v>
      </c>
      <c r="R116" s="60" t="s">
        <v>130</v>
      </c>
    </row>
    <row r="117" customFormat="false" ht="63.75" hidden="false" customHeight="false" outlineLevel="0" collapsed="false">
      <c r="A117" s="57" t="n">
        <f aca="false">A116+1</f>
        <v>91</v>
      </c>
      <c r="B117" s="57" t="n">
        <v>11</v>
      </c>
      <c r="C117" s="60" t="s">
        <v>659</v>
      </c>
      <c r="D117" s="61" t="s">
        <v>660</v>
      </c>
      <c r="E117" s="61" t="s">
        <v>661</v>
      </c>
      <c r="F117" s="60" t="s">
        <v>662</v>
      </c>
      <c r="G117" s="60" t="s">
        <v>663</v>
      </c>
      <c r="H117" s="66" t="s">
        <v>51</v>
      </c>
      <c r="I117" s="60" t="s">
        <v>30</v>
      </c>
      <c r="J117" s="60" t="s">
        <v>664</v>
      </c>
      <c r="K117" s="60" t="s">
        <v>665</v>
      </c>
      <c r="L117" s="60" t="s">
        <v>55</v>
      </c>
      <c r="M117" s="60" t="s">
        <v>73</v>
      </c>
      <c r="N117" s="63" t="n">
        <v>4389</v>
      </c>
      <c r="O117" s="64" t="n">
        <v>2000</v>
      </c>
      <c r="P117" s="65" t="n">
        <v>2000</v>
      </c>
      <c r="Q117" s="65" t="n">
        <f aca="false">P117*N117</f>
        <v>8778000</v>
      </c>
      <c r="R117" s="60" t="s">
        <v>45</v>
      </c>
    </row>
    <row r="118" customFormat="false" ht="25.5" hidden="false" customHeight="false" outlineLevel="0" collapsed="false">
      <c r="A118" s="57" t="n">
        <f aca="false">A117+1</f>
        <v>92</v>
      </c>
      <c r="B118" s="57" t="n">
        <v>14</v>
      </c>
      <c r="C118" s="60" t="s">
        <v>666</v>
      </c>
      <c r="D118" s="61" t="s">
        <v>667</v>
      </c>
      <c r="E118" s="61" t="s">
        <v>661</v>
      </c>
      <c r="F118" s="60" t="s">
        <v>668</v>
      </c>
      <c r="G118" s="60" t="s">
        <v>669</v>
      </c>
      <c r="H118" s="57" t="s">
        <v>126</v>
      </c>
      <c r="I118" s="60" t="s">
        <v>52</v>
      </c>
      <c r="J118" s="60" t="s">
        <v>670</v>
      </c>
      <c r="K118" s="60" t="s">
        <v>148</v>
      </c>
      <c r="L118" s="60" t="s">
        <v>55</v>
      </c>
      <c r="M118" s="60" t="s">
        <v>80</v>
      </c>
      <c r="N118" s="63" t="n">
        <v>4100</v>
      </c>
      <c r="O118" s="64" t="n">
        <v>6000</v>
      </c>
      <c r="P118" s="65" t="n">
        <v>6000</v>
      </c>
      <c r="Q118" s="65" t="n">
        <f aca="false">P118*N118</f>
        <v>24600000</v>
      </c>
      <c r="R118" s="60" t="s">
        <v>149</v>
      </c>
    </row>
    <row r="119" customFormat="false" ht="12.75" hidden="false" customHeight="false" outlineLevel="0" collapsed="false">
      <c r="A119" s="57"/>
      <c r="B119" s="58" t="s">
        <v>671</v>
      </c>
      <c r="C119" s="60"/>
      <c r="D119" s="61"/>
      <c r="E119" s="61"/>
      <c r="F119" s="60"/>
      <c r="G119" s="60"/>
      <c r="H119" s="57"/>
      <c r="I119" s="60"/>
      <c r="J119" s="60"/>
      <c r="K119" s="60"/>
      <c r="L119" s="60"/>
      <c r="M119" s="60"/>
      <c r="N119" s="63"/>
      <c r="O119" s="64"/>
      <c r="P119" s="65"/>
      <c r="Q119" s="65"/>
      <c r="R119" s="60"/>
    </row>
    <row r="120" customFormat="false" ht="38.25" hidden="false" customHeight="false" outlineLevel="0" collapsed="false">
      <c r="A120" s="57" t="n">
        <v>93</v>
      </c>
      <c r="B120" s="57" t="n">
        <v>216</v>
      </c>
      <c r="C120" s="60" t="s">
        <v>672</v>
      </c>
      <c r="D120" s="61" t="s">
        <v>673</v>
      </c>
      <c r="E120" s="61" t="s">
        <v>674</v>
      </c>
      <c r="F120" s="60" t="s">
        <v>675</v>
      </c>
      <c r="G120" s="60" t="s">
        <v>676</v>
      </c>
      <c r="H120" s="81" t="s">
        <v>51</v>
      </c>
      <c r="I120" s="60" t="s">
        <v>30</v>
      </c>
      <c r="J120" s="60" t="s">
        <v>677</v>
      </c>
      <c r="K120" s="60" t="s">
        <v>678</v>
      </c>
      <c r="L120" s="60" t="s">
        <v>55</v>
      </c>
      <c r="M120" s="60" t="s">
        <v>80</v>
      </c>
      <c r="N120" s="63" t="n">
        <v>6930</v>
      </c>
      <c r="O120" s="64" t="n">
        <v>10000</v>
      </c>
      <c r="P120" s="65" t="n">
        <v>10000</v>
      </c>
      <c r="Q120" s="65" t="n">
        <f aca="false">P120*N120</f>
        <v>69300000</v>
      </c>
      <c r="R120" s="60" t="s">
        <v>679</v>
      </c>
    </row>
    <row r="121" customFormat="false" ht="51" hidden="false" customHeight="false" outlineLevel="0" collapsed="false">
      <c r="A121" s="57" t="n">
        <v>94</v>
      </c>
      <c r="B121" s="57" t="n">
        <v>500</v>
      </c>
      <c r="C121" s="60" t="s">
        <v>680</v>
      </c>
      <c r="D121" s="61" t="s">
        <v>681</v>
      </c>
      <c r="E121" s="61" t="s">
        <v>682</v>
      </c>
      <c r="F121" s="60" t="s">
        <v>683</v>
      </c>
      <c r="G121" s="60" t="s">
        <v>684</v>
      </c>
      <c r="H121" s="62" t="s">
        <v>29</v>
      </c>
      <c r="I121" s="60" t="s">
        <v>52</v>
      </c>
      <c r="J121" s="60" t="s">
        <v>685</v>
      </c>
      <c r="K121" s="60" t="s">
        <v>686</v>
      </c>
      <c r="L121" s="60" t="s">
        <v>101</v>
      </c>
      <c r="M121" s="60" t="s">
        <v>73</v>
      </c>
      <c r="N121" s="63" t="n">
        <v>60000</v>
      </c>
      <c r="O121" s="64" t="n">
        <v>500</v>
      </c>
      <c r="P121" s="65" t="n">
        <v>500</v>
      </c>
      <c r="Q121" s="65" t="n">
        <f aca="false">P121*N121</f>
        <v>30000000</v>
      </c>
      <c r="R121" s="60" t="s">
        <v>687</v>
      </c>
    </row>
    <row r="122" customFormat="false" ht="47.25" hidden="false" customHeight="true" outlineLevel="0" collapsed="false">
      <c r="A122" s="57" t="n">
        <v>95</v>
      </c>
      <c r="B122" s="57" t="n">
        <v>294</v>
      </c>
      <c r="C122" s="60" t="s">
        <v>688</v>
      </c>
      <c r="D122" s="61" t="s">
        <v>689</v>
      </c>
      <c r="E122" s="61" t="s">
        <v>690</v>
      </c>
      <c r="F122" s="60" t="s">
        <v>133</v>
      </c>
      <c r="G122" s="60" t="s">
        <v>691</v>
      </c>
      <c r="H122" s="66" t="s">
        <v>51</v>
      </c>
      <c r="I122" s="60" t="s">
        <v>52</v>
      </c>
      <c r="J122" s="60" t="s">
        <v>692</v>
      </c>
      <c r="K122" s="60" t="s">
        <v>693</v>
      </c>
      <c r="L122" s="60" t="s">
        <v>55</v>
      </c>
      <c r="M122" s="60" t="s">
        <v>80</v>
      </c>
      <c r="N122" s="63" t="n">
        <v>2500</v>
      </c>
      <c r="O122" s="64" t="n">
        <v>5000</v>
      </c>
      <c r="P122" s="65" t="n">
        <v>5000</v>
      </c>
      <c r="Q122" s="65" t="n">
        <f aca="false">P122*N122</f>
        <v>12500000</v>
      </c>
      <c r="R122" s="60" t="s">
        <v>527</v>
      </c>
    </row>
    <row r="123" customFormat="false" ht="12.75" hidden="false" customHeight="false" outlineLevel="0" collapsed="false">
      <c r="A123" s="57"/>
      <c r="B123" s="58" t="s">
        <v>694</v>
      </c>
      <c r="C123" s="60"/>
      <c r="D123" s="61"/>
      <c r="E123" s="61"/>
      <c r="F123" s="60"/>
      <c r="G123" s="60"/>
      <c r="H123" s="66"/>
      <c r="I123" s="60"/>
      <c r="J123" s="60"/>
      <c r="K123" s="60"/>
      <c r="L123" s="60"/>
      <c r="M123" s="60"/>
      <c r="N123" s="63"/>
      <c r="O123" s="64"/>
      <c r="P123" s="65"/>
      <c r="Q123" s="65"/>
      <c r="R123" s="60"/>
    </row>
    <row r="124" customFormat="false" ht="38.25" hidden="false" customHeight="false" outlineLevel="0" collapsed="false">
      <c r="A124" s="57" t="n">
        <v>96</v>
      </c>
      <c r="B124" s="57" t="n">
        <v>296</v>
      </c>
      <c r="C124" s="60" t="s">
        <v>695</v>
      </c>
      <c r="D124" s="61" t="s">
        <v>696</v>
      </c>
      <c r="E124" s="61" t="s">
        <v>697</v>
      </c>
      <c r="F124" s="60" t="s">
        <v>243</v>
      </c>
      <c r="G124" s="60" t="s">
        <v>698</v>
      </c>
      <c r="H124" s="62" t="s">
        <v>104</v>
      </c>
      <c r="I124" s="60" t="s">
        <v>30</v>
      </c>
      <c r="J124" s="60" t="s">
        <v>699</v>
      </c>
      <c r="K124" s="60" t="s">
        <v>148</v>
      </c>
      <c r="L124" s="60" t="s">
        <v>55</v>
      </c>
      <c r="M124" s="60" t="s">
        <v>80</v>
      </c>
      <c r="N124" s="63" t="n">
        <v>1079</v>
      </c>
      <c r="O124" s="64" t="n">
        <v>30000</v>
      </c>
      <c r="P124" s="65" t="n">
        <v>30000</v>
      </c>
      <c r="Q124" s="65" t="n">
        <f aca="false">P124*N124</f>
        <v>32370000</v>
      </c>
      <c r="R124" s="60" t="s">
        <v>149</v>
      </c>
    </row>
    <row r="125" customFormat="false" ht="12.75" hidden="false" customHeight="false" outlineLevel="0" collapsed="false">
      <c r="A125" s="57"/>
      <c r="B125" s="58" t="s">
        <v>700</v>
      </c>
      <c r="C125" s="60"/>
      <c r="D125" s="61"/>
      <c r="E125" s="61"/>
      <c r="F125" s="60"/>
      <c r="G125" s="60"/>
      <c r="H125" s="62"/>
      <c r="I125" s="60"/>
      <c r="J125" s="60"/>
      <c r="K125" s="60"/>
      <c r="L125" s="60"/>
      <c r="M125" s="60"/>
      <c r="N125" s="63"/>
      <c r="O125" s="64"/>
      <c r="P125" s="65"/>
      <c r="Q125" s="65"/>
      <c r="R125" s="60"/>
    </row>
    <row r="126" customFormat="false" ht="12.75" hidden="false" customHeight="false" outlineLevel="0" collapsed="false">
      <c r="A126" s="57"/>
      <c r="B126" s="58" t="s">
        <v>701</v>
      </c>
      <c r="C126" s="60"/>
      <c r="D126" s="61"/>
      <c r="E126" s="61"/>
      <c r="F126" s="60"/>
      <c r="G126" s="60"/>
      <c r="H126" s="62"/>
      <c r="I126" s="60"/>
      <c r="J126" s="60"/>
      <c r="K126" s="60"/>
      <c r="L126" s="60"/>
      <c r="M126" s="60"/>
      <c r="N126" s="63"/>
      <c r="O126" s="64"/>
      <c r="P126" s="65"/>
      <c r="Q126" s="65"/>
      <c r="R126" s="60"/>
    </row>
    <row r="127" customFormat="false" ht="51" hidden="false" customHeight="false" outlineLevel="0" collapsed="false">
      <c r="A127" s="57" t="n">
        <v>97</v>
      </c>
      <c r="B127" s="57" t="n">
        <v>699</v>
      </c>
      <c r="C127" s="60" t="s">
        <v>702</v>
      </c>
      <c r="D127" s="61" t="s">
        <v>703</v>
      </c>
      <c r="E127" s="61" t="s">
        <v>704</v>
      </c>
      <c r="F127" s="60" t="s">
        <v>705</v>
      </c>
      <c r="G127" s="60" t="s">
        <v>706</v>
      </c>
      <c r="H127" s="66" t="s">
        <v>51</v>
      </c>
      <c r="I127" s="60" t="s">
        <v>52</v>
      </c>
      <c r="J127" s="60" t="s">
        <v>707</v>
      </c>
      <c r="K127" s="60" t="s">
        <v>708</v>
      </c>
      <c r="L127" s="60" t="s">
        <v>55</v>
      </c>
      <c r="M127" s="60" t="s">
        <v>80</v>
      </c>
      <c r="N127" s="63" t="n">
        <v>495</v>
      </c>
      <c r="O127" s="64" t="n">
        <v>140000</v>
      </c>
      <c r="P127" s="65" t="n">
        <v>140000</v>
      </c>
      <c r="Q127" s="65" t="n">
        <f aca="false">P127*N127</f>
        <v>69300000</v>
      </c>
      <c r="R127" s="60" t="s">
        <v>256</v>
      </c>
    </row>
    <row r="128" customFormat="false" ht="12.75" hidden="false" customHeight="false" outlineLevel="0" collapsed="false">
      <c r="A128" s="57"/>
      <c r="B128" s="58" t="s">
        <v>709</v>
      </c>
      <c r="C128" s="60"/>
      <c r="D128" s="61"/>
      <c r="E128" s="61"/>
      <c r="F128" s="60"/>
      <c r="G128" s="60"/>
      <c r="H128" s="66"/>
      <c r="I128" s="60"/>
      <c r="J128" s="60"/>
      <c r="K128" s="60"/>
      <c r="L128" s="60"/>
      <c r="M128" s="60"/>
      <c r="N128" s="63"/>
      <c r="O128" s="64"/>
      <c r="P128" s="65"/>
      <c r="Q128" s="65"/>
      <c r="R128" s="60"/>
    </row>
    <row r="129" customFormat="false" ht="51" hidden="false" customHeight="false" outlineLevel="0" collapsed="false">
      <c r="A129" s="57" t="n">
        <v>98</v>
      </c>
      <c r="B129" s="57" t="n">
        <v>626</v>
      </c>
      <c r="C129" s="60" t="s">
        <v>710</v>
      </c>
      <c r="D129" s="61" t="s">
        <v>711</v>
      </c>
      <c r="E129" s="61" t="s">
        <v>712</v>
      </c>
      <c r="F129" s="60" t="s">
        <v>222</v>
      </c>
      <c r="G129" s="60" t="s">
        <v>713</v>
      </c>
      <c r="H129" s="66" t="s">
        <v>51</v>
      </c>
      <c r="I129" s="60" t="s">
        <v>52</v>
      </c>
      <c r="J129" s="60" t="s">
        <v>714</v>
      </c>
      <c r="K129" s="60" t="s">
        <v>299</v>
      </c>
      <c r="L129" s="60" t="s">
        <v>55</v>
      </c>
      <c r="M129" s="60" t="s">
        <v>34</v>
      </c>
      <c r="N129" s="63" t="n">
        <v>1386</v>
      </c>
      <c r="O129" s="64" t="n">
        <v>2000</v>
      </c>
      <c r="P129" s="65" t="n">
        <v>2000</v>
      </c>
      <c r="Q129" s="65" t="n">
        <f aca="false">P129*N129</f>
        <v>2772000</v>
      </c>
      <c r="R129" s="60" t="s">
        <v>149</v>
      </c>
    </row>
    <row r="130" customFormat="false" ht="38.25" hidden="false" customHeight="false" outlineLevel="0" collapsed="false">
      <c r="A130" s="57" t="n">
        <v>99</v>
      </c>
      <c r="B130" s="57" t="n">
        <v>769</v>
      </c>
      <c r="C130" s="60" t="s">
        <v>715</v>
      </c>
      <c r="D130" s="61" t="s">
        <v>716</v>
      </c>
      <c r="E130" s="61" t="s">
        <v>717</v>
      </c>
      <c r="F130" s="60" t="s">
        <v>718</v>
      </c>
      <c r="G130" s="60" t="s">
        <v>719</v>
      </c>
      <c r="H130" s="66" t="s">
        <v>51</v>
      </c>
      <c r="I130" s="60" t="s">
        <v>52</v>
      </c>
      <c r="J130" s="60" t="s">
        <v>720</v>
      </c>
      <c r="K130" s="60" t="s">
        <v>194</v>
      </c>
      <c r="L130" s="60" t="s">
        <v>55</v>
      </c>
      <c r="M130" s="60" t="s">
        <v>34</v>
      </c>
      <c r="N130" s="63" t="n">
        <v>6279</v>
      </c>
      <c r="O130" s="64" t="n">
        <v>2000</v>
      </c>
      <c r="P130" s="65" t="n">
        <v>2000</v>
      </c>
      <c r="Q130" s="65" t="n">
        <f aca="false">P130*N130</f>
        <v>12558000</v>
      </c>
      <c r="R130" s="60" t="s">
        <v>45</v>
      </c>
    </row>
    <row r="131" customFormat="false" ht="12.75" hidden="false" customHeight="false" outlineLevel="0" collapsed="false">
      <c r="A131" s="57"/>
      <c r="B131" s="58" t="s">
        <v>721</v>
      </c>
      <c r="C131" s="60"/>
      <c r="D131" s="61"/>
      <c r="E131" s="61"/>
      <c r="F131" s="60"/>
      <c r="G131" s="60"/>
      <c r="H131" s="66"/>
      <c r="I131" s="60"/>
      <c r="J131" s="60"/>
      <c r="K131" s="60"/>
      <c r="L131" s="60"/>
      <c r="M131" s="60"/>
      <c r="N131" s="63"/>
      <c r="O131" s="64"/>
      <c r="P131" s="65"/>
      <c r="Q131" s="65"/>
      <c r="R131" s="60"/>
    </row>
    <row r="132" customFormat="false" ht="63.75" hidden="false" customHeight="false" outlineLevel="0" collapsed="false">
      <c r="A132" s="57" t="n">
        <v>100</v>
      </c>
      <c r="B132" s="57" t="n">
        <v>749</v>
      </c>
      <c r="C132" s="60" t="s">
        <v>722</v>
      </c>
      <c r="D132" s="61" t="s">
        <v>723</v>
      </c>
      <c r="E132" s="61" t="s">
        <v>724</v>
      </c>
      <c r="F132" s="60" t="s">
        <v>725</v>
      </c>
      <c r="G132" s="60" t="s">
        <v>726</v>
      </c>
      <c r="H132" s="62" t="s">
        <v>29</v>
      </c>
      <c r="I132" s="60" t="s">
        <v>52</v>
      </c>
      <c r="J132" s="60" t="s">
        <v>727</v>
      </c>
      <c r="K132" s="60" t="s">
        <v>728</v>
      </c>
      <c r="L132" s="60" t="s">
        <v>729</v>
      </c>
      <c r="M132" s="60" t="s">
        <v>286</v>
      </c>
      <c r="N132" s="63" t="n">
        <v>89250</v>
      </c>
      <c r="O132" s="64" t="n">
        <v>20</v>
      </c>
      <c r="P132" s="65" t="n">
        <v>20</v>
      </c>
      <c r="Q132" s="65" t="n">
        <f aca="false">P132*N132</f>
        <v>1785000</v>
      </c>
      <c r="R132" s="60" t="s">
        <v>35</v>
      </c>
    </row>
    <row r="133" customFormat="false" ht="12.75" hidden="false" customHeight="false" outlineLevel="0" collapsed="false">
      <c r="A133" s="57"/>
      <c r="B133" s="58" t="s">
        <v>730</v>
      </c>
      <c r="C133" s="60"/>
      <c r="D133" s="61"/>
      <c r="E133" s="61"/>
      <c r="F133" s="60"/>
      <c r="G133" s="60"/>
      <c r="H133" s="62"/>
      <c r="I133" s="60"/>
      <c r="J133" s="60"/>
      <c r="K133" s="60"/>
      <c r="L133" s="60"/>
      <c r="M133" s="60"/>
      <c r="N133" s="63"/>
      <c r="O133" s="64"/>
      <c r="P133" s="65"/>
      <c r="Q133" s="65"/>
      <c r="R133" s="60"/>
    </row>
    <row r="134" customFormat="false" ht="12.75" hidden="false" customHeight="false" outlineLevel="0" collapsed="false">
      <c r="A134" s="57"/>
      <c r="B134" s="58" t="s">
        <v>731</v>
      </c>
      <c r="C134" s="60"/>
      <c r="D134" s="61"/>
      <c r="E134" s="61"/>
      <c r="F134" s="60"/>
      <c r="G134" s="60"/>
      <c r="H134" s="62"/>
      <c r="I134" s="60"/>
      <c r="J134" s="60"/>
      <c r="K134" s="60"/>
      <c r="L134" s="60"/>
      <c r="M134" s="60"/>
      <c r="N134" s="63"/>
      <c r="O134" s="64"/>
      <c r="P134" s="65"/>
      <c r="Q134" s="65"/>
      <c r="R134" s="60"/>
    </row>
    <row r="135" customFormat="false" ht="63.75" hidden="false" customHeight="false" outlineLevel="0" collapsed="false">
      <c r="A135" s="57" t="n">
        <v>101</v>
      </c>
      <c r="B135" s="57" t="n">
        <v>347</v>
      </c>
      <c r="C135" s="60" t="s">
        <v>732</v>
      </c>
      <c r="D135" s="61" t="s">
        <v>733</v>
      </c>
      <c r="E135" s="61" t="s">
        <v>734</v>
      </c>
      <c r="F135" s="60" t="s">
        <v>735</v>
      </c>
      <c r="G135" s="60" t="s">
        <v>736</v>
      </c>
      <c r="H135" s="62" t="s">
        <v>29</v>
      </c>
      <c r="I135" s="60" t="s">
        <v>52</v>
      </c>
      <c r="J135" s="60" t="s">
        <v>737</v>
      </c>
      <c r="K135" s="60" t="s">
        <v>60</v>
      </c>
      <c r="L135" s="60" t="s">
        <v>61</v>
      </c>
      <c r="M135" s="60" t="s">
        <v>80</v>
      </c>
      <c r="N135" s="63" t="n">
        <v>1600</v>
      </c>
      <c r="O135" s="64" t="n">
        <v>60000</v>
      </c>
      <c r="P135" s="65" t="n">
        <v>60000</v>
      </c>
      <c r="Q135" s="65" t="n">
        <f aca="false">P135*N135</f>
        <v>96000000</v>
      </c>
      <c r="R135" s="60" t="s">
        <v>63</v>
      </c>
    </row>
    <row r="136" customFormat="false" ht="51" hidden="false" customHeight="false" outlineLevel="0" collapsed="false">
      <c r="A136" s="57" t="n">
        <v>102</v>
      </c>
      <c r="B136" s="57" t="n">
        <v>773</v>
      </c>
      <c r="C136" s="60" t="s">
        <v>738</v>
      </c>
      <c r="D136" s="61" t="s">
        <v>739</v>
      </c>
      <c r="E136" s="61" t="s">
        <v>740</v>
      </c>
      <c r="F136" s="60" t="s">
        <v>741</v>
      </c>
      <c r="G136" s="60" t="s">
        <v>742</v>
      </c>
      <c r="H136" s="66" t="s">
        <v>29</v>
      </c>
      <c r="I136" s="60" t="s">
        <v>224</v>
      </c>
      <c r="J136" s="60" t="s">
        <v>743</v>
      </c>
      <c r="K136" s="60" t="s">
        <v>87</v>
      </c>
      <c r="L136" s="60" t="s">
        <v>43</v>
      </c>
      <c r="M136" s="60" t="s">
        <v>80</v>
      </c>
      <c r="N136" s="63" t="n">
        <v>2600</v>
      </c>
      <c r="O136" s="64" t="n">
        <v>20000</v>
      </c>
      <c r="P136" s="65" t="n">
        <v>20000</v>
      </c>
      <c r="Q136" s="65" t="n">
        <f aca="false">P136*N136</f>
        <v>52000000</v>
      </c>
      <c r="R136" s="60" t="s">
        <v>744</v>
      </c>
    </row>
    <row r="137" customFormat="false" ht="12.75" hidden="false" customHeight="false" outlineLevel="0" collapsed="false">
      <c r="A137" s="57"/>
      <c r="B137" s="58" t="s">
        <v>745</v>
      </c>
      <c r="C137" s="60"/>
      <c r="D137" s="61"/>
      <c r="E137" s="61"/>
      <c r="F137" s="60"/>
      <c r="G137" s="60"/>
      <c r="H137" s="66"/>
      <c r="I137" s="60"/>
      <c r="J137" s="60"/>
      <c r="K137" s="60"/>
      <c r="L137" s="60"/>
      <c r="M137" s="60"/>
      <c r="N137" s="63"/>
      <c r="O137" s="64"/>
      <c r="P137" s="65"/>
      <c r="Q137" s="65"/>
      <c r="R137" s="60"/>
    </row>
    <row r="138" customFormat="false" ht="38.25" hidden="false" customHeight="false" outlineLevel="0" collapsed="false">
      <c r="A138" s="57" t="n">
        <v>103</v>
      </c>
      <c r="B138" s="57" t="n">
        <v>43</v>
      </c>
      <c r="C138" s="60" t="s">
        <v>746</v>
      </c>
      <c r="D138" s="61" t="s">
        <v>747</v>
      </c>
      <c r="E138" s="61" t="s">
        <v>748</v>
      </c>
      <c r="F138" s="60" t="s">
        <v>749</v>
      </c>
      <c r="G138" s="60" t="s">
        <v>750</v>
      </c>
      <c r="H138" s="62" t="s">
        <v>29</v>
      </c>
      <c r="I138" s="60" t="s">
        <v>30</v>
      </c>
      <c r="J138" s="60" t="s">
        <v>751</v>
      </c>
      <c r="K138" s="60" t="s">
        <v>752</v>
      </c>
      <c r="L138" s="60" t="s">
        <v>273</v>
      </c>
      <c r="M138" s="60" t="s">
        <v>34</v>
      </c>
      <c r="N138" s="63" t="n">
        <v>30048</v>
      </c>
      <c r="O138" s="64" t="n">
        <v>20</v>
      </c>
      <c r="P138" s="65" t="n">
        <v>20</v>
      </c>
      <c r="Q138" s="65" t="n">
        <f aca="false">P138*N138</f>
        <v>600960</v>
      </c>
      <c r="R138" s="60" t="s">
        <v>753</v>
      </c>
    </row>
    <row r="139" customFormat="false" ht="51" hidden="false" customHeight="false" outlineLevel="0" collapsed="false">
      <c r="A139" s="57" t="n">
        <v>104</v>
      </c>
      <c r="B139" s="57" t="n">
        <v>44</v>
      </c>
      <c r="C139" s="60" t="s">
        <v>754</v>
      </c>
      <c r="D139" s="61" t="s">
        <v>755</v>
      </c>
      <c r="E139" s="61" t="s">
        <v>748</v>
      </c>
      <c r="F139" s="60" t="s">
        <v>756</v>
      </c>
      <c r="G139" s="60" t="s">
        <v>757</v>
      </c>
      <c r="H139" s="62" t="s">
        <v>29</v>
      </c>
      <c r="I139" s="60" t="s">
        <v>30</v>
      </c>
      <c r="J139" s="60" t="s">
        <v>758</v>
      </c>
      <c r="K139" s="60" t="s">
        <v>752</v>
      </c>
      <c r="L139" s="60" t="s">
        <v>273</v>
      </c>
      <c r="M139" s="60" t="s">
        <v>80</v>
      </c>
      <c r="N139" s="63" t="n">
        <v>6750</v>
      </c>
      <c r="O139" s="64" t="n">
        <v>1000</v>
      </c>
      <c r="P139" s="65" t="n">
        <v>1000</v>
      </c>
      <c r="Q139" s="65" t="n">
        <f aca="false">P139*N139</f>
        <v>6750000</v>
      </c>
      <c r="R139" s="60" t="s">
        <v>753</v>
      </c>
    </row>
    <row r="140" customFormat="false" ht="12.75" hidden="false" customHeight="false" outlineLevel="0" collapsed="false">
      <c r="A140" s="57"/>
      <c r="B140" s="58" t="s">
        <v>759</v>
      </c>
      <c r="C140" s="60"/>
      <c r="D140" s="61"/>
      <c r="E140" s="61"/>
      <c r="F140" s="60"/>
      <c r="G140" s="60"/>
      <c r="H140" s="62"/>
      <c r="I140" s="60"/>
      <c r="J140" s="60"/>
      <c r="K140" s="60"/>
      <c r="L140" s="60"/>
      <c r="M140" s="60"/>
      <c r="N140" s="63"/>
      <c r="O140" s="64"/>
      <c r="P140" s="65"/>
      <c r="Q140" s="65"/>
      <c r="R140" s="60"/>
    </row>
    <row r="141" customFormat="false" ht="51" hidden="false" customHeight="false" outlineLevel="0" collapsed="false">
      <c r="A141" s="57" t="n">
        <v>105</v>
      </c>
      <c r="B141" s="57" t="n">
        <v>735</v>
      </c>
      <c r="C141" s="60" t="s">
        <v>760</v>
      </c>
      <c r="D141" s="61" t="s">
        <v>761</v>
      </c>
      <c r="E141" s="61" t="s">
        <v>762</v>
      </c>
      <c r="F141" s="60" t="s">
        <v>763</v>
      </c>
      <c r="G141" s="60" t="s">
        <v>764</v>
      </c>
      <c r="H141" s="62" t="s">
        <v>51</v>
      </c>
      <c r="I141" s="60" t="s">
        <v>765</v>
      </c>
      <c r="J141" s="60" t="s">
        <v>766</v>
      </c>
      <c r="K141" s="60" t="s">
        <v>767</v>
      </c>
      <c r="L141" s="60" t="s">
        <v>384</v>
      </c>
      <c r="M141" s="60" t="s">
        <v>80</v>
      </c>
      <c r="N141" s="63" t="n">
        <v>2394</v>
      </c>
      <c r="O141" s="64" t="n">
        <v>50000</v>
      </c>
      <c r="P141" s="65" t="n">
        <v>50000</v>
      </c>
      <c r="Q141" s="65" t="n">
        <f aca="false">P141*N141</f>
        <v>119700000</v>
      </c>
      <c r="R141" s="60" t="s">
        <v>648</v>
      </c>
    </row>
    <row r="142" customFormat="false" ht="51" hidden="false" customHeight="false" outlineLevel="0" collapsed="false">
      <c r="A142" s="57" t="n">
        <f aca="false">A141+1</f>
        <v>106</v>
      </c>
      <c r="B142" s="57" t="n">
        <v>48</v>
      </c>
      <c r="C142" s="60" t="s">
        <v>768</v>
      </c>
      <c r="D142" s="61" t="s">
        <v>769</v>
      </c>
      <c r="E142" s="61" t="s">
        <v>770</v>
      </c>
      <c r="F142" s="60" t="s">
        <v>243</v>
      </c>
      <c r="G142" s="60" t="s">
        <v>116</v>
      </c>
      <c r="H142" s="66" t="s">
        <v>51</v>
      </c>
      <c r="I142" s="60" t="s">
        <v>52</v>
      </c>
      <c r="J142" s="60" t="s">
        <v>771</v>
      </c>
      <c r="K142" s="60" t="s">
        <v>118</v>
      </c>
      <c r="L142" s="60" t="s">
        <v>55</v>
      </c>
      <c r="M142" s="60" t="s">
        <v>119</v>
      </c>
      <c r="N142" s="63" t="n">
        <v>84</v>
      </c>
      <c r="O142" s="64" t="n">
        <v>20000</v>
      </c>
      <c r="P142" s="65" t="n">
        <v>20000</v>
      </c>
      <c r="Q142" s="65" t="n">
        <f aca="false">P142*N142</f>
        <v>1680000</v>
      </c>
      <c r="R142" s="60" t="s">
        <v>120</v>
      </c>
    </row>
    <row r="143" customFormat="false" ht="76.5" hidden="false" customHeight="false" outlineLevel="0" collapsed="false">
      <c r="A143" s="57" t="n">
        <f aca="false">A142+1</f>
        <v>107</v>
      </c>
      <c r="B143" s="57" t="n">
        <v>49</v>
      </c>
      <c r="C143" s="60" t="s">
        <v>772</v>
      </c>
      <c r="D143" s="61" t="s">
        <v>773</v>
      </c>
      <c r="E143" s="61" t="s">
        <v>770</v>
      </c>
      <c r="F143" s="60" t="s">
        <v>243</v>
      </c>
      <c r="G143" s="60" t="s">
        <v>774</v>
      </c>
      <c r="H143" s="62" t="s">
        <v>126</v>
      </c>
      <c r="I143" s="60" t="s">
        <v>52</v>
      </c>
      <c r="J143" s="60" t="s">
        <v>775</v>
      </c>
      <c r="K143" s="60" t="s">
        <v>136</v>
      </c>
      <c r="L143" s="60" t="s">
        <v>55</v>
      </c>
      <c r="M143" s="60" t="s">
        <v>80</v>
      </c>
      <c r="N143" s="63" t="n">
        <v>171</v>
      </c>
      <c r="O143" s="64" t="n">
        <v>100000</v>
      </c>
      <c r="P143" s="65" t="n">
        <v>100000</v>
      </c>
      <c r="Q143" s="65" t="n">
        <f aca="false">P143*N143</f>
        <v>17100000</v>
      </c>
      <c r="R143" s="60" t="s">
        <v>137</v>
      </c>
    </row>
    <row r="144" customFormat="false" ht="25.5" hidden="false" customHeight="false" outlineLevel="0" collapsed="false">
      <c r="A144" s="57" t="n">
        <f aca="false">A143+1</f>
        <v>108</v>
      </c>
      <c r="B144" s="57" t="n">
        <v>103</v>
      </c>
      <c r="C144" s="60" t="s">
        <v>776</v>
      </c>
      <c r="D144" s="61" t="s">
        <v>777</v>
      </c>
      <c r="E144" s="61" t="s">
        <v>778</v>
      </c>
      <c r="F144" s="60" t="s">
        <v>243</v>
      </c>
      <c r="G144" s="60" t="s">
        <v>779</v>
      </c>
      <c r="H144" s="66" t="s">
        <v>126</v>
      </c>
      <c r="I144" s="60" t="s">
        <v>52</v>
      </c>
      <c r="J144" s="60" t="s">
        <v>780</v>
      </c>
      <c r="K144" s="60" t="s">
        <v>94</v>
      </c>
      <c r="L144" s="60" t="s">
        <v>55</v>
      </c>
      <c r="M144" s="60" t="s">
        <v>80</v>
      </c>
      <c r="N144" s="63" t="n">
        <v>640</v>
      </c>
      <c r="O144" s="64" t="n">
        <v>2000</v>
      </c>
      <c r="P144" s="65" t="n">
        <v>2000</v>
      </c>
      <c r="Q144" s="65" t="n">
        <f aca="false">P144*N144</f>
        <v>1280000</v>
      </c>
      <c r="R144" s="60" t="s">
        <v>45</v>
      </c>
    </row>
    <row r="145" customFormat="false" ht="51" hidden="false" customHeight="false" outlineLevel="0" collapsed="false">
      <c r="A145" s="57" t="n">
        <f aca="false">A144+1</f>
        <v>109</v>
      </c>
      <c r="B145" s="57" t="n">
        <v>367</v>
      </c>
      <c r="C145" s="60" t="s">
        <v>781</v>
      </c>
      <c r="D145" s="61" t="s">
        <v>782</v>
      </c>
      <c r="E145" s="61" t="s">
        <v>783</v>
      </c>
      <c r="F145" s="60" t="s">
        <v>784</v>
      </c>
      <c r="G145" s="60" t="s">
        <v>785</v>
      </c>
      <c r="H145" s="80" t="s">
        <v>29</v>
      </c>
      <c r="I145" s="60" t="s">
        <v>30</v>
      </c>
      <c r="J145" s="60" t="s">
        <v>786</v>
      </c>
      <c r="K145" s="60" t="s">
        <v>87</v>
      </c>
      <c r="L145" s="60" t="s">
        <v>43</v>
      </c>
      <c r="M145" s="60" t="s">
        <v>80</v>
      </c>
      <c r="N145" s="63" t="n">
        <v>3116</v>
      </c>
      <c r="O145" s="64" t="n">
        <v>30000</v>
      </c>
      <c r="P145" s="65" t="n">
        <v>30000</v>
      </c>
      <c r="Q145" s="65" t="n">
        <f aca="false">P145*N145</f>
        <v>93480000</v>
      </c>
      <c r="R145" s="60" t="s">
        <v>45</v>
      </c>
    </row>
    <row r="146" customFormat="false" ht="51" hidden="false" customHeight="false" outlineLevel="0" collapsed="false">
      <c r="A146" s="57" t="n">
        <f aca="false">A145+1</f>
        <v>110</v>
      </c>
      <c r="B146" s="57" t="n">
        <v>434</v>
      </c>
      <c r="C146" s="60" t="s">
        <v>787</v>
      </c>
      <c r="D146" s="61" t="s">
        <v>788</v>
      </c>
      <c r="E146" s="61" t="s">
        <v>789</v>
      </c>
      <c r="F146" s="60" t="s">
        <v>790</v>
      </c>
      <c r="G146" s="60" t="s">
        <v>791</v>
      </c>
      <c r="H146" s="62" t="s">
        <v>29</v>
      </c>
      <c r="I146" s="60" t="s">
        <v>224</v>
      </c>
      <c r="J146" s="60" t="s">
        <v>792</v>
      </c>
      <c r="K146" s="60" t="s">
        <v>793</v>
      </c>
      <c r="L146" s="60" t="s">
        <v>794</v>
      </c>
      <c r="M146" s="60" t="s">
        <v>80</v>
      </c>
      <c r="N146" s="63" t="n">
        <v>1890</v>
      </c>
      <c r="O146" s="64" t="n">
        <v>60000</v>
      </c>
      <c r="P146" s="65" t="n">
        <v>60000</v>
      </c>
      <c r="Q146" s="65" t="n">
        <f aca="false">P146*N146</f>
        <v>113400000</v>
      </c>
      <c r="R146" s="60" t="s">
        <v>483</v>
      </c>
    </row>
    <row r="147" customFormat="false" ht="63.75" hidden="false" customHeight="false" outlineLevel="0" collapsed="false">
      <c r="A147" s="57" t="n">
        <f aca="false">A146+1</f>
        <v>111</v>
      </c>
      <c r="B147" s="57" t="n">
        <v>543</v>
      </c>
      <c r="C147" s="60" t="s">
        <v>795</v>
      </c>
      <c r="D147" s="61" t="s">
        <v>796</v>
      </c>
      <c r="E147" s="61" t="s">
        <v>797</v>
      </c>
      <c r="F147" s="60" t="s">
        <v>161</v>
      </c>
      <c r="G147" s="60" t="s">
        <v>798</v>
      </c>
      <c r="H147" s="62" t="s">
        <v>29</v>
      </c>
      <c r="I147" s="60" t="s">
        <v>479</v>
      </c>
      <c r="J147" s="60" t="s">
        <v>799</v>
      </c>
      <c r="K147" s="60" t="s">
        <v>800</v>
      </c>
      <c r="L147" s="60" t="s">
        <v>61</v>
      </c>
      <c r="M147" s="60" t="s">
        <v>80</v>
      </c>
      <c r="N147" s="63" t="n">
        <v>900</v>
      </c>
      <c r="O147" s="64" t="n">
        <v>20000</v>
      </c>
      <c r="P147" s="65" t="n">
        <v>20000</v>
      </c>
      <c r="Q147" s="65" t="n">
        <f aca="false">P147*N147</f>
        <v>18000000</v>
      </c>
      <c r="R147" s="60" t="s">
        <v>687</v>
      </c>
    </row>
    <row r="148" customFormat="false" ht="51" hidden="false" customHeight="false" outlineLevel="0" collapsed="false">
      <c r="A148" s="57" t="n">
        <f aca="false">A147+1</f>
        <v>112</v>
      </c>
      <c r="B148" s="57" t="n">
        <v>544</v>
      </c>
      <c r="C148" s="60" t="s">
        <v>801</v>
      </c>
      <c r="D148" s="61" t="s">
        <v>802</v>
      </c>
      <c r="E148" s="61" t="s">
        <v>797</v>
      </c>
      <c r="F148" s="60" t="s">
        <v>161</v>
      </c>
      <c r="G148" s="60" t="s">
        <v>803</v>
      </c>
      <c r="H148" s="66" t="s">
        <v>51</v>
      </c>
      <c r="I148" s="60" t="s">
        <v>52</v>
      </c>
      <c r="J148" s="60" t="s">
        <v>804</v>
      </c>
      <c r="K148" s="60" t="s">
        <v>805</v>
      </c>
      <c r="L148" s="60" t="s">
        <v>55</v>
      </c>
      <c r="M148" s="60" t="s">
        <v>80</v>
      </c>
      <c r="N148" s="63" t="n">
        <v>499</v>
      </c>
      <c r="O148" s="64" t="n">
        <v>20000</v>
      </c>
      <c r="P148" s="65" t="n">
        <v>20000</v>
      </c>
      <c r="Q148" s="65" t="n">
        <f aca="false">P148*N148</f>
        <v>9980000</v>
      </c>
      <c r="R148" s="60" t="s">
        <v>806</v>
      </c>
    </row>
    <row r="149" customFormat="false" ht="38.25" hidden="false" customHeight="false" outlineLevel="0" collapsed="false">
      <c r="A149" s="57" t="n">
        <f aca="false">A148+1</f>
        <v>113</v>
      </c>
      <c r="B149" s="57" t="n">
        <v>614</v>
      </c>
      <c r="C149" s="60" t="s">
        <v>807</v>
      </c>
      <c r="D149" s="61" t="s">
        <v>808</v>
      </c>
      <c r="E149" s="61" t="s">
        <v>809</v>
      </c>
      <c r="F149" s="60" t="s">
        <v>209</v>
      </c>
      <c r="G149" s="60" t="s">
        <v>810</v>
      </c>
      <c r="H149" s="80" t="s">
        <v>104</v>
      </c>
      <c r="I149" s="60" t="s">
        <v>52</v>
      </c>
      <c r="J149" s="60" t="s">
        <v>811</v>
      </c>
      <c r="K149" s="60" t="s">
        <v>812</v>
      </c>
      <c r="L149" s="60" t="s">
        <v>813</v>
      </c>
      <c r="M149" s="60" t="s">
        <v>814</v>
      </c>
      <c r="N149" s="63" t="n">
        <v>1500</v>
      </c>
      <c r="O149" s="64" t="n">
        <v>20000</v>
      </c>
      <c r="P149" s="65" t="n">
        <v>20000</v>
      </c>
      <c r="Q149" s="65" t="n">
        <f aca="false">P149*N149</f>
        <v>30000000</v>
      </c>
      <c r="R149" s="60" t="s">
        <v>815</v>
      </c>
    </row>
    <row r="150" customFormat="false" ht="38.25" hidden="false" customHeight="false" outlineLevel="0" collapsed="false">
      <c r="A150" s="57" t="n">
        <f aca="false">A149+1</f>
        <v>114</v>
      </c>
      <c r="B150" s="57" t="n">
        <v>615</v>
      </c>
      <c r="C150" s="60" t="s">
        <v>816</v>
      </c>
      <c r="D150" s="61" t="s">
        <v>817</v>
      </c>
      <c r="E150" s="61" t="s">
        <v>818</v>
      </c>
      <c r="F150" s="60" t="s">
        <v>819</v>
      </c>
      <c r="G150" s="60" t="s">
        <v>820</v>
      </c>
      <c r="H150" s="57" t="s">
        <v>29</v>
      </c>
      <c r="I150" s="60" t="s">
        <v>30</v>
      </c>
      <c r="J150" s="60" t="s">
        <v>821</v>
      </c>
      <c r="K150" s="60" t="s">
        <v>822</v>
      </c>
      <c r="L150" s="60" t="s">
        <v>823</v>
      </c>
      <c r="M150" s="60" t="s">
        <v>119</v>
      </c>
      <c r="N150" s="63" t="n">
        <v>5300</v>
      </c>
      <c r="O150" s="64" t="n">
        <v>10000</v>
      </c>
      <c r="P150" s="65" t="n">
        <v>10000</v>
      </c>
      <c r="Q150" s="65" t="n">
        <f aca="false">P150*N150</f>
        <v>53000000</v>
      </c>
      <c r="R150" s="60" t="s">
        <v>744</v>
      </c>
    </row>
    <row r="151" customFormat="false" ht="12.75" hidden="false" customHeight="false" outlineLevel="0" collapsed="false">
      <c r="A151" s="57"/>
      <c r="B151" s="58" t="s">
        <v>824</v>
      </c>
      <c r="C151" s="60"/>
      <c r="D151" s="61"/>
      <c r="E151" s="61"/>
      <c r="F151" s="60"/>
      <c r="G151" s="60"/>
      <c r="H151" s="57"/>
      <c r="I151" s="60"/>
      <c r="J151" s="60"/>
      <c r="K151" s="60"/>
      <c r="L151" s="60"/>
      <c r="M151" s="60"/>
      <c r="N151" s="63"/>
      <c r="O151" s="64"/>
      <c r="P151" s="65"/>
      <c r="Q151" s="65"/>
      <c r="R151" s="60"/>
    </row>
    <row r="152" customFormat="false" ht="25.5" hidden="false" customHeight="false" outlineLevel="0" collapsed="false">
      <c r="A152" s="57" t="n">
        <v>115</v>
      </c>
      <c r="B152" s="57" t="n">
        <v>234</v>
      </c>
      <c r="C152" s="60" t="s">
        <v>825</v>
      </c>
      <c r="D152" s="61" t="s">
        <v>826</v>
      </c>
      <c r="E152" s="61" t="s">
        <v>827</v>
      </c>
      <c r="F152" s="60" t="s">
        <v>828</v>
      </c>
      <c r="G152" s="60" t="s">
        <v>829</v>
      </c>
      <c r="H152" s="62" t="s">
        <v>29</v>
      </c>
      <c r="I152" s="60" t="s">
        <v>30</v>
      </c>
      <c r="J152" s="60" t="s">
        <v>830</v>
      </c>
      <c r="K152" s="60" t="s">
        <v>831</v>
      </c>
      <c r="L152" s="60" t="s">
        <v>61</v>
      </c>
      <c r="M152" s="60" t="s">
        <v>80</v>
      </c>
      <c r="N152" s="63" t="n">
        <v>714</v>
      </c>
      <c r="O152" s="64" t="n">
        <v>2000</v>
      </c>
      <c r="P152" s="65" t="n">
        <v>2000</v>
      </c>
      <c r="Q152" s="65" t="n">
        <f aca="false">P152*N152</f>
        <v>1428000</v>
      </c>
      <c r="R152" s="60" t="s">
        <v>832</v>
      </c>
    </row>
    <row r="153" customFormat="false" ht="51" hidden="false" customHeight="false" outlineLevel="0" collapsed="false">
      <c r="A153" s="57" t="n">
        <f aca="false">A152+1</f>
        <v>116</v>
      </c>
      <c r="B153" s="57" t="n">
        <v>235</v>
      </c>
      <c r="C153" s="60" t="s">
        <v>833</v>
      </c>
      <c r="D153" s="61" t="s">
        <v>834</v>
      </c>
      <c r="E153" s="61" t="s">
        <v>827</v>
      </c>
      <c r="F153" s="60" t="s">
        <v>828</v>
      </c>
      <c r="G153" s="60" t="s">
        <v>835</v>
      </c>
      <c r="H153" s="66" t="s">
        <v>51</v>
      </c>
      <c r="I153" s="60" t="s">
        <v>52</v>
      </c>
      <c r="J153" s="60" t="s">
        <v>836</v>
      </c>
      <c r="K153" s="60" t="s">
        <v>180</v>
      </c>
      <c r="L153" s="60" t="s">
        <v>55</v>
      </c>
      <c r="M153" s="60" t="s">
        <v>80</v>
      </c>
      <c r="N153" s="63" t="n">
        <v>735</v>
      </c>
      <c r="O153" s="64" t="n">
        <v>400</v>
      </c>
      <c r="P153" s="65" t="n">
        <v>400</v>
      </c>
      <c r="Q153" s="65" t="n">
        <f aca="false">P153*N153</f>
        <v>294000</v>
      </c>
      <c r="R153" s="60" t="s">
        <v>149</v>
      </c>
    </row>
    <row r="154" customFormat="false" ht="63.75" hidden="false" customHeight="false" outlineLevel="0" collapsed="false">
      <c r="A154" s="57" t="n">
        <f aca="false">A153+1</f>
        <v>117</v>
      </c>
      <c r="B154" s="57" t="n">
        <v>243</v>
      </c>
      <c r="C154" s="60" t="s">
        <v>837</v>
      </c>
      <c r="D154" s="61" t="s">
        <v>838</v>
      </c>
      <c r="E154" s="61" t="s">
        <v>839</v>
      </c>
      <c r="F154" s="60" t="s">
        <v>840</v>
      </c>
      <c r="G154" s="60" t="s">
        <v>841</v>
      </c>
      <c r="H154" s="62" t="s">
        <v>29</v>
      </c>
      <c r="I154" s="60" t="s">
        <v>30</v>
      </c>
      <c r="J154" s="60" t="s">
        <v>842</v>
      </c>
      <c r="K154" s="60" t="s">
        <v>843</v>
      </c>
      <c r="L154" s="60" t="s">
        <v>33</v>
      </c>
      <c r="M154" s="60" t="s">
        <v>62</v>
      </c>
      <c r="N154" s="63" t="n">
        <v>135000</v>
      </c>
      <c r="O154" s="64" t="n">
        <v>50</v>
      </c>
      <c r="P154" s="65" t="n">
        <v>50</v>
      </c>
      <c r="Q154" s="65" t="n">
        <f aca="false">P154*N154</f>
        <v>6750000</v>
      </c>
      <c r="R154" s="60" t="s">
        <v>256</v>
      </c>
    </row>
    <row r="155" customFormat="false" ht="63.75" hidden="false" customHeight="false" outlineLevel="0" collapsed="false">
      <c r="A155" s="57" t="n">
        <f aca="false">A154+1</f>
        <v>118</v>
      </c>
      <c r="B155" s="57" t="n">
        <v>248</v>
      </c>
      <c r="C155" s="60" t="s">
        <v>844</v>
      </c>
      <c r="D155" s="61" t="s">
        <v>845</v>
      </c>
      <c r="E155" s="61" t="s">
        <v>846</v>
      </c>
      <c r="F155" s="60" t="s">
        <v>847</v>
      </c>
      <c r="G155" s="60" t="s">
        <v>848</v>
      </c>
      <c r="H155" s="62" t="s">
        <v>29</v>
      </c>
      <c r="I155" s="60" t="s">
        <v>479</v>
      </c>
      <c r="J155" s="60" t="s">
        <v>849</v>
      </c>
      <c r="K155" s="60" t="s">
        <v>850</v>
      </c>
      <c r="L155" s="60" t="s">
        <v>851</v>
      </c>
      <c r="M155" s="60" t="s">
        <v>34</v>
      </c>
      <c r="N155" s="63" t="n">
        <v>20850</v>
      </c>
      <c r="O155" s="64" t="n">
        <v>200</v>
      </c>
      <c r="P155" s="65" t="n">
        <v>200</v>
      </c>
      <c r="Q155" s="65" t="n">
        <f aca="false">P155*N155</f>
        <v>4170000</v>
      </c>
      <c r="R155" s="60" t="s">
        <v>45</v>
      </c>
    </row>
    <row r="156" customFormat="false" ht="12.75" hidden="false" customHeight="false" outlineLevel="0" collapsed="false">
      <c r="A156" s="57"/>
      <c r="B156" s="58" t="s">
        <v>852</v>
      </c>
      <c r="C156" s="60"/>
      <c r="D156" s="61"/>
      <c r="E156" s="61"/>
      <c r="F156" s="60"/>
      <c r="G156" s="60"/>
      <c r="H156" s="62"/>
      <c r="I156" s="60"/>
      <c r="J156" s="60"/>
      <c r="K156" s="60"/>
      <c r="L156" s="60"/>
      <c r="M156" s="60"/>
      <c r="N156" s="63"/>
      <c r="O156" s="64"/>
      <c r="P156" s="65"/>
      <c r="Q156" s="65"/>
      <c r="R156" s="60"/>
    </row>
    <row r="157" customFormat="false" ht="38.25" hidden="false" customHeight="false" outlineLevel="0" collapsed="false">
      <c r="A157" s="57" t="n">
        <v>119</v>
      </c>
      <c r="B157" s="57" t="n">
        <v>9</v>
      </c>
      <c r="C157" s="60" t="s">
        <v>853</v>
      </c>
      <c r="D157" s="61" t="s">
        <v>854</v>
      </c>
      <c r="E157" s="61" t="s">
        <v>855</v>
      </c>
      <c r="F157" s="60" t="s">
        <v>856</v>
      </c>
      <c r="G157" s="60" t="s">
        <v>857</v>
      </c>
      <c r="H157" s="66" t="s">
        <v>51</v>
      </c>
      <c r="I157" s="60" t="s">
        <v>30</v>
      </c>
      <c r="J157" s="60" t="s">
        <v>858</v>
      </c>
      <c r="K157" s="60" t="s">
        <v>564</v>
      </c>
      <c r="L157" s="60" t="s">
        <v>384</v>
      </c>
      <c r="M157" s="60" t="s">
        <v>80</v>
      </c>
      <c r="N157" s="63" t="n">
        <v>94.5</v>
      </c>
      <c r="O157" s="64" t="n">
        <v>10000</v>
      </c>
      <c r="P157" s="65" t="n">
        <v>10000</v>
      </c>
      <c r="Q157" s="65" t="n">
        <f aca="false">P157*N157</f>
        <v>945000</v>
      </c>
      <c r="R157" s="60" t="s">
        <v>565</v>
      </c>
    </row>
    <row r="158" customFormat="false" ht="51" hidden="false" customHeight="false" outlineLevel="0" collapsed="false">
      <c r="A158" s="57" t="n">
        <v>120</v>
      </c>
      <c r="B158" s="57" t="n">
        <v>206</v>
      </c>
      <c r="C158" s="60" t="s">
        <v>859</v>
      </c>
      <c r="D158" s="61" t="s">
        <v>860</v>
      </c>
      <c r="E158" s="61" t="s">
        <v>861</v>
      </c>
      <c r="F158" s="60" t="s">
        <v>862</v>
      </c>
      <c r="G158" s="60" t="s">
        <v>863</v>
      </c>
      <c r="H158" s="80" t="s">
        <v>51</v>
      </c>
      <c r="I158" s="60" t="s">
        <v>52</v>
      </c>
      <c r="J158" s="60" t="s">
        <v>864</v>
      </c>
      <c r="K158" s="60" t="s">
        <v>865</v>
      </c>
      <c r="L158" s="60" t="s">
        <v>55</v>
      </c>
      <c r="M158" s="60" t="s">
        <v>80</v>
      </c>
      <c r="N158" s="63" t="n">
        <v>3450</v>
      </c>
      <c r="O158" s="64" t="n">
        <v>6000</v>
      </c>
      <c r="P158" s="65" t="n">
        <v>6000</v>
      </c>
      <c r="Q158" s="65" t="n">
        <f aca="false">P158*N158</f>
        <v>20700000</v>
      </c>
      <c r="R158" s="60" t="s">
        <v>866</v>
      </c>
    </row>
    <row r="159" customFormat="false" ht="12.75" hidden="false" customHeight="false" outlineLevel="0" collapsed="false">
      <c r="A159" s="57"/>
      <c r="B159" s="58" t="s">
        <v>867</v>
      </c>
      <c r="C159" s="60"/>
      <c r="D159" s="61"/>
      <c r="E159" s="61"/>
      <c r="F159" s="60"/>
      <c r="G159" s="60"/>
      <c r="H159" s="80"/>
      <c r="I159" s="60"/>
      <c r="J159" s="60"/>
      <c r="K159" s="60"/>
      <c r="L159" s="60"/>
      <c r="M159" s="60"/>
      <c r="N159" s="63"/>
      <c r="O159" s="64"/>
      <c r="P159" s="65"/>
      <c r="Q159" s="65"/>
      <c r="R159" s="60"/>
    </row>
    <row r="160" customFormat="false" ht="38.25" hidden="false" customHeight="false" outlineLevel="0" collapsed="false">
      <c r="A160" s="57" t="n">
        <v>121</v>
      </c>
      <c r="B160" s="57" t="n">
        <v>73</v>
      </c>
      <c r="C160" s="60" t="s">
        <v>868</v>
      </c>
      <c r="D160" s="61" t="s">
        <v>869</v>
      </c>
      <c r="E160" s="61" t="s">
        <v>870</v>
      </c>
      <c r="F160" s="60" t="s">
        <v>871</v>
      </c>
      <c r="G160" s="60" t="s">
        <v>810</v>
      </c>
      <c r="H160" s="62" t="s">
        <v>104</v>
      </c>
      <c r="I160" s="60" t="s">
        <v>52</v>
      </c>
      <c r="J160" s="60" t="s">
        <v>872</v>
      </c>
      <c r="K160" s="60" t="s">
        <v>812</v>
      </c>
      <c r="L160" s="60" t="s">
        <v>813</v>
      </c>
      <c r="M160" s="60" t="s">
        <v>814</v>
      </c>
      <c r="N160" s="63" t="n">
        <v>840</v>
      </c>
      <c r="O160" s="64" t="n">
        <v>20000</v>
      </c>
      <c r="P160" s="65" t="n">
        <v>20000</v>
      </c>
      <c r="Q160" s="65" t="n">
        <f aca="false">P160*N160</f>
        <v>16800000</v>
      </c>
      <c r="R160" s="60" t="s">
        <v>815</v>
      </c>
    </row>
    <row r="161" customFormat="false" ht="51" hidden="false" customHeight="false" outlineLevel="0" collapsed="false">
      <c r="A161" s="57" t="n">
        <f aca="false">A160+1</f>
        <v>122</v>
      </c>
      <c r="B161" s="57" t="n">
        <v>75</v>
      </c>
      <c r="C161" s="60" t="s">
        <v>873</v>
      </c>
      <c r="D161" s="61" t="s">
        <v>874</v>
      </c>
      <c r="E161" s="61" t="s">
        <v>870</v>
      </c>
      <c r="F161" s="60" t="s">
        <v>161</v>
      </c>
      <c r="G161" s="60" t="s">
        <v>875</v>
      </c>
      <c r="H161" s="62" t="s">
        <v>126</v>
      </c>
      <c r="I161" s="60" t="s">
        <v>52</v>
      </c>
      <c r="J161" s="60" t="s">
        <v>876</v>
      </c>
      <c r="K161" s="60" t="s">
        <v>805</v>
      </c>
      <c r="L161" s="60" t="s">
        <v>55</v>
      </c>
      <c r="M161" s="60" t="s">
        <v>80</v>
      </c>
      <c r="N161" s="63" t="n">
        <v>861</v>
      </c>
      <c r="O161" s="64" t="n">
        <v>15000</v>
      </c>
      <c r="P161" s="65" t="n">
        <v>15000</v>
      </c>
      <c r="Q161" s="65" t="n">
        <f aca="false">P161*N161</f>
        <v>12915000</v>
      </c>
      <c r="R161" s="60" t="s">
        <v>806</v>
      </c>
    </row>
    <row r="162" customFormat="false" ht="25.5" hidden="false" customHeight="false" outlineLevel="0" collapsed="false">
      <c r="A162" s="57" t="n">
        <f aca="false">A161+1</f>
        <v>123</v>
      </c>
      <c r="B162" s="57" t="n">
        <v>287</v>
      </c>
      <c r="C162" s="60" t="s">
        <v>877</v>
      </c>
      <c r="D162" s="61" t="s">
        <v>878</v>
      </c>
      <c r="E162" s="61" t="s">
        <v>879</v>
      </c>
      <c r="F162" s="60" t="s">
        <v>880</v>
      </c>
      <c r="G162" s="60" t="s">
        <v>881</v>
      </c>
      <c r="H162" s="66" t="s">
        <v>29</v>
      </c>
      <c r="I162" s="60" t="s">
        <v>52</v>
      </c>
      <c r="J162" s="60" t="s">
        <v>882</v>
      </c>
      <c r="K162" s="60" t="s">
        <v>883</v>
      </c>
      <c r="L162" s="60" t="s">
        <v>884</v>
      </c>
      <c r="M162" s="60" t="s">
        <v>80</v>
      </c>
      <c r="N162" s="63" t="n">
        <v>5267</v>
      </c>
      <c r="O162" s="64" t="n">
        <v>5000</v>
      </c>
      <c r="P162" s="65" t="n">
        <v>5000</v>
      </c>
      <c r="Q162" s="65" t="n">
        <f aca="false">P162*N162</f>
        <v>26335000</v>
      </c>
      <c r="R162" s="60" t="s">
        <v>45</v>
      </c>
    </row>
    <row r="163" customFormat="false" ht="51" hidden="false" customHeight="false" outlineLevel="0" collapsed="false">
      <c r="A163" s="57" t="n">
        <f aca="false">A162+1</f>
        <v>124</v>
      </c>
      <c r="B163" s="57" t="n">
        <v>652</v>
      </c>
      <c r="C163" s="60" t="s">
        <v>885</v>
      </c>
      <c r="D163" s="61" t="s">
        <v>886</v>
      </c>
      <c r="E163" s="61" t="s">
        <v>887</v>
      </c>
      <c r="F163" s="60" t="s">
        <v>888</v>
      </c>
      <c r="G163" s="60" t="s">
        <v>889</v>
      </c>
      <c r="H163" s="83" t="s">
        <v>51</v>
      </c>
      <c r="I163" s="60" t="s">
        <v>52</v>
      </c>
      <c r="J163" s="60" t="s">
        <v>890</v>
      </c>
      <c r="K163" s="60" t="s">
        <v>891</v>
      </c>
      <c r="L163" s="60" t="s">
        <v>55</v>
      </c>
      <c r="M163" s="60" t="s">
        <v>80</v>
      </c>
      <c r="N163" s="63" t="n">
        <v>2755</v>
      </c>
      <c r="O163" s="64" t="n">
        <v>10000</v>
      </c>
      <c r="P163" s="65" t="n">
        <v>10000</v>
      </c>
      <c r="Q163" s="65" t="n">
        <f aca="false">P163*N163</f>
        <v>27550000</v>
      </c>
      <c r="R163" s="60" t="s">
        <v>892</v>
      </c>
    </row>
    <row r="164" customFormat="false" ht="318.75" hidden="false" customHeight="false" outlineLevel="0" collapsed="false">
      <c r="A164" s="57" t="n">
        <f aca="false">A163+1</f>
        <v>125</v>
      </c>
      <c r="B164" s="57" t="n">
        <v>681</v>
      </c>
      <c r="C164" s="60" t="s">
        <v>893</v>
      </c>
      <c r="D164" s="61" t="s">
        <v>894</v>
      </c>
      <c r="E164" s="61" t="s">
        <v>895</v>
      </c>
      <c r="F164" s="60" t="s">
        <v>871</v>
      </c>
      <c r="G164" s="60" t="s">
        <v>896</v>
      </c>
      <c r="H164" s="62" t="s">
        <v>104</v>
      </c>
      <c r="I164" s="60" t="s">
        <v>30</v>
      </c>
      <c r="J164" s="60" t="s">
        <v>897</v>
      </c>
      <c r="K164" s="60" t="s">
        <v>898</v>
      </c>
      <c r="L164" s="60" t="s">
        <v>400</v>
      </c>
      <c r="M164" s="60" t="s">
        <v>80</v>
      </c>
      <c r="N164" s="63" t="n">
        <v>1190</v>
      </c>
      <c r="O164" s="64" t="n">
        <v>30000</v>
      </c>
      <c r="P164" s="65" t="n">
        <v>30000</v>
      </c>
      <c r="Q164" s="65" t="n">
        <f aca="false">P164*N164</f>
        <v>35700000</v>
      </c>
      <c r="R164" s="60" t="s">
        <v>753</v>
      </c>
    </row>
    <row r="165" customFormat="false" ht="12.75" hidden="false" customHeight="false" outlineLevel="0" collapsed="false">
      <c r="A165" s="57"/>
      <c r="B165" s="58" t="s">
        <v>899</v>
      </c>
      <c r="C165" s="60"/>
      <c r="D165" s="61"/>
      <c r="E165" s="61"/>
      <c r="F165" s="60"/>
      <c r="G165" s="60"/>
      <c r="H165" s="62"/>
      <c r="I165" s="60"/>
      <c r="J165" s="60"/>
      <c r="K165" s="60"/>
      <c r="L165" s="60"/>
      <c r="M165" s="60"/>
      <c r="N165" s="63"/>
      <c r="O165" s="64"/>
      <c r="P165" s="65"/>
      <c r="Q165" s="65"/>
      <c r="R165" s="60"/>
    </row>
    <row r="166" customFormat="false" ht="38.25" hidden="false" customHeight="false" outlineLevel="0" collapsed="false">
      <c r="A166" s="57" t="n">
        <v>126</v>
      </c>
      <c r="B166" s="57" t="n">
        <v>642</v>
      </c>
      <c r="C166" s="60" t="s">
        <v>900</v>
      </c>
      <c r="D166" s="61" t="s">
        <v>901</v>
      </c>
      <c r="E166" s="61" t="s">
        <v>902</v>
      </c>
      <c r="F166" s="60" t="s">
        <v>903</v>
      </c>
      <c r="G166" s="60" t="s">
        <v>810</v>
      </c>
      <c r="H166" s="80" t="s">
        <v>104</v>
      </c>
      <c r="I166" s="60" t="s">
        <v>52</v>
      </c>
      <c r="J166" s="60" t="s">
        <v>904</v>
      </c>
      <c r="K166" s="60" t="s">
        <v>812</v>
      </c>
      <c r="L166" s="60" t="s">
        <v>813</v>
      </c>
      <c r="M166" s="60" t="s">
        <v>814</v>
      </c>
      <c r="N166" s="63" t="n">
        <v>2394</v>
      </c>
      <c r="O166" s="64" t="n">
        <v>40000</v>
      </c>
      <c r="P166" s="65" t="n">
        <v>20000</v>
      </c>
      <c r="Q166" s="65" t="n">
        <f aca="false">P166*N166</f>
        <v>47880000</v>
      </c>
      <c r="R166" s="60" t="s">
        <v>815</v>
      </c>
    </row>
    <row r="167" customFormat="false" ht="51" hidden="false" customHeight="false" outlineLevel="0" collapsed="false">
      <c r="A167" s="57" t="n">
        <f aca="false">A166+1</f>
        <v>127</v>
      </c>
      <c r="B167" s="57" t="n">
        <v>643</v>
      </c>
      <c r="C167" s="60" t="s">
        <v>905</v>
      </c>
      <c r="D167" s="61" t="s">
        <v>906</v>
      </c>
      <c r="E167" s="61" t="s">
        <v>902</v>
      </c>
      <c r="F167" s="60" t="s">
        <v>903</v>
      </c>
      <c r="G167" s="60" t="s">
        <v>907</v>
      </c>
      <c r="H167" s="66" t="s">
        <v>51</v>
      </c>
      <c r="I167" s="60" t="s">
        <v>765</v>
      </c>
      <c r="J167" s="60" t="s">
        <v>908</v>
      </c>
      <c r="K167" s="60" t="s">
        <v>665</v>
      </c>
      <c r="L167" s="60" t="s">
        <v>384</v>
      </c>
      <c r="M167" s="60" t="s">
        <v>80</v>
      </c>
      <c r="N167" s="63" t="n">
        <v>265</v>
      </c>
      <c r="O167" s="64" t="n">
        <v>10000</v>
      </c>
      <c r="P167" s="65" t="n">
        <v>30000</v>
      </c>
      <c r="Q167" s="65" t="n">
        <f aca="false">P167*N167</f>
        <v>7950000</v>
      </c>
      <c r="R167" s="60" t="s">
        <v>648</v>
      </c>
    </row>
    <row r="168" customFormat="false" ht="38.25" hidden="false" customHeight="false" outlineLevel="0" collapsed="false">
      <c r="A168" s="57" t="n">
        <f aca="false">A167+1</f>
        <v>128</v>
      </c>
      <c r="B168" s="57" t="n">
        <v>193</v>
      </c>
      <c r="C168" s="60" t="s">
        <v>909</v>
      </c>
      <c r="D168" s="61" t="s">
        <v>910</v>
      </c>
      <c r="E168" s="61" t="s">
        <v>911</v>
      </c>
      <c r="F168" s="60" t="s">
        <v>144</v>
      </c>
      <c r="G168" s="60" t="s">
        <v>592</v>
      </c>
      <c r="H168" s="66" t="s">
        <v>51</v>
      </c>
      <c r="I168" s="60" t="s">
        <v>52</v>
      </c>
      <c r="J168" s="60" t="s">
        <v>912</v>
      </c>
      <c r="K168" s="60" t="s">
        <v>913</v>
      </c>
      <c r="L168" s="60" t="s">
        <v>55</v>
      </c>
      <c r="M168" s="60" t="s">
        <v>80</v>
      </c>
      <c r="N168" s="63" t="n">
        <v>8499</v>
      </c>
      <c r="O168" s="64" t="n">
        <v>1000</v>
      </c>
      <c r="P168" s="65" t="n">
        <v>1000</v>
      </c>
      <c r="Q168" s="65" t="n">
        <f aca="false">P168*N168</f>
        <v>8499000</v>
      </c>
      <c r="R168" s="60" t="s">
        <v>149</v>
      </c>
    </row>
    <row r="169" customFormat="false" ht="63.75" hidden="false" customHeight="false" outlineLevel="0" collapsed="false">
      <c r="A169" s="57" t="n">
        <f aca="false">A168+1</f>
        <v>129</v>
      </c>
      <c r="B169" s="57" t="n">
        <v>195</v>
      </c>
      <c r="C169" s="60" t="s">
        <v>914</v>
      </c>
      <c r="D169" s="61" t="s">
        <v>911</v>
      </c>
      <c r="E169" s="61" t="s">
        <v>911</v>
      </c>
      <c r="F169" s="60" t="s">
        <v>915</v>
      </c>
      <c r="G169" s="60" t="s">
        <v>916</v>
      </c>
      <c r="H169" s="66" t="s">
        <v>51</v>
      </c>
      <c r="I169" s="60" t="s">
        <v>30</v>
      </c>
      <c r="J169" s="60" t="s">
        <v>917</v>
      </c>
      <c r="K169" s="60" t="s">
        <v>299</v>
      </c>
      <c r="L169" s="60" t="s">
        <v>55</v>
      </c>
      <c r="M169" s="60" t="s">
        <v>34</v>
      </c>
      <c r="N169" s="63" t="n">
        <v>11907</v>
      </c>
      <c r="O169" s="64" t="n">
        <v>500</v>
      </c>
      <c r="P169" s="65" t="n">
        <v>500</v>
      </c>
      <c r="Q169" s="65" t="n">
        <f aca="false">P169*N169</f>
        <v>5953500</v>
      </c>
      <c r="R169" s="60" t="s">
        <v>149</v>
      </c>
    </row>
    <row r="170" customFormat="false" ht="51" hidden="false" customHeight="false" outlineLevel="0" collapsed="false">
      <c r="A170" s="57" t="n">
        <f aca="false">A169+1</f>
        <v>130</v>
      </c>
      <c r="B170" s="57" t="n">
        <v>395</v>
      </c>
      <c r="C170" s="60" t="s">
        <v>918</v>
      </c>
      <c r="D170" s="61" t="s">
        <v>919</v>
      </c>
      <c r="E170" s="61" t="s">
        <v>920</v>
      </c>
      <c r="F170" s="60" t="s">
        <v>144</v>
      </c>
      <c r="G170" s="60" t="s">
        <v>921</v>
      </c>
      <c r="H170" s="62" t="s">
        <v>29</v>
      </c>
      <c r="I170" s="60" t="s">
        <v>172</v>
      </c>
      <c r="J170" s="60" t="s">
        <v>922</v>
      </c>
      <c r="K170" s="60" t="s">
        <v>923</v>
      </c>
      <c r="L170" s="60" t="s">
        <v>924</v>
      </c>
      <c r="M170" s="60" t="s">
        <v>80</v>
      </c>
      <c r="N170" s="63" t="n">
        <v>1500</v>
      </c>
      <c r="O170" s="64" t="n">
        <v>10000</v>
      </c>
      <c r="P170" s="65" t="n">
        <v>10000</v>
      </c>
      <c r="Q170" s="65" t="n">
        <f aca="false">P170*N170</f>
        <v>15000000</v>
      </c>
      <c r="R170" s="60" t="s">
        <v>45</v>
      </c>
    </row>
    <row r="171" customFormat="false" ht="63.75" hidden="false" customHeight="false" outlineLevel="0" collapsed="false">
      <c r="A171" s="57" t="n">
        <f aca="false">A170+1</f>
        <v>131</v>
      </c>
      <c r="B171" s="57" t="n">
        <v>396</v>
      </c>
      <c r="C171" s="60" t="s">
        <v>925</v>
      </c>
      <c r="D171" s="61" t="s">
        <v>926</v>
      </c>
      <c r="E171" s="61" t="s">
        <v>920</v>
      </c>
      <c r="F171" s="60" t="s">
        <v>927</v>
      </c>
      <c r="G171" s="60" t="s">
        <v>928</v>
      </c>
      <c r="H171" s="62" t="s">
        <v>29</v>
      </c>
      <c r="I171" s="60" t="s">
        <v>929</v>
      </c>
      <c r="J171" s="60" t="s">
        <v>930</v>
      </c>
      <c r="K171" s="60" t="s">
        <v>931</v>
      </c>
      <c r="L171" s="60" t="s">
        <v>61</v>
      </c>
      <c r="M171" s="60" t="s">
        <v>80</v>
      </c>
      <c r="N171" s="63" t="n">
        <v>1950</v>
      </c>
      <c r="O171" s="64" t="n">
        <v>6000</v>
      </c>
      <c r="P171" s="65" t="n">
        <v>6000</v>
      </c>
      <c r="Q171" s="65" t="n">
        <f aca="false">P171*N171</f>
        <v>11700000</v>
      </c>
      <c r="R171" s="60" t="s">
        <v>932</v>
      </c>
    </row>
    <row r="172" customFormat="false" ht="38.25" hidden="false" customHeight="false" outlineLevel="0" collapsed="false">
      <c r="A172" s="57" t="n">
        <f aca="false">A171+1</f>
        <v>132</v>
      </c>
      <c r="B172" s="57" t="n">
        <v>397</v>
      </c>
      <c r="C172" s="60" t="s">
        <v>933</v>
      </c>
      <c r="D172" s="61" t="s">
        <v>934</v>
      </c>
      <c r="E172" s="61" t="s">
        <v>920</v>
      </c>
      <c r="F172" s="60" t="s">
        <v>935</v>
      </c>
      <c r="G172" s="60" t="s">
        <v>936</v>
      </c>
      <c r="H172" s="66" t="s">
        <v>51</v>
      </c>
      <c r="I172" s="60" t="s">
        <v>52</v>
      </c>
      <c r="J172" s="60" t="s">
        <v>937</v>
      </c>
      <c r="K172" s="60" t="s">
        <v>194</v>
      </c>
      <c r="L172" s="60" t="s">
        <v>55</v>
      </c>
      <c r="M172" s="60" t="s">
        <v>34</v>
      </c>
      <c r="N172" s="63" t="n">
        <v>1848</v>
      </c>
      <c r="O172" s="64" t="n">
        <v>500</v>
      </c>
      <c r="P172" s="65" t="n">
        <v>500</v>
      </c>
      <c r="Q172" s="65" t="n">
        <f aca="false">P172*N172</f>
        <v>924000</v>
      </c>
      <c r="R172" s="60" t="s">
        <v>45</v>
      </c>
    </row>
    <row r="173" customFormat="false" ht="102" hidden="false" customHeight="false" outlineLevel="0" collapsed="false">
      <c r="A173" s="57" t="n">
        <f aca="false">A172+1</f>
        <v>133</v>
      </c>
      <c r="B173" s="57" t="n">
        <v>635</v>
      </c>
      <c r="C173" s="60" t="s">
        <v>938</v>
      </c>
      <c r="D173" s="61" t="s">
        <v>939</v>
      </c>
      <c r="E173" s="61" t="s">
        <v>940</v>
      </c>
      <c r="F173" s="60" t="s">
        <v>941</v>
      </c>
      <c r="G173" s="60" t="s">
        <v>942</v>
      </c>
      <c r="H173" s="62" t="s">
        <v>29</v>
      </c>
      <c r="I173" s="60" t="s">
        <v>479</v>
      </c>
      <c r="J173" s="60" t="s">
        <v>943</v>
      </c>
      <c r="K173" s="60" t="s">
        <v>944</v>
      </c>
      <c r="L173" s="60" t="s">
        <v>945</v>
      </c>
      <c r="M173" s="60" t="s">
        <v>34</v>
      </c>
      <c r="N173" s="63" t="n">
        <v>9450</v>
      </c>
      <c r="O173" s="64" t="n">
        <v>30000</v>
      </c>
      <c r="P173" s="65" t="n">
        <v>20000</v>
      </c>
      <c r="Q173" s="65" t="n">
        <f aca="false">P173*N173</f>
        <v>189000000</v>
      </c>
      <c r="R173" s="60" t="s">
        <v>45</v>
      </c>
    </row>
    <row r="174" customFormat="false" ht="51" hidden="false" customHeight="false" outlineLevel="0" collapsed="false">
      <c r="A174" s="57" t="n">
        <f aca="false">A173+1</f>
        <v>134</v>
      </c>
      <c r="B174" s="57" t="n">
        <v>637</v>
      </c>
      <c r="C174" s="60" t="s">
        <v>946</v>
      </c>
      <c r="D174" s="61" t="s">
        <v>947</v>
      </c>
      <c r="E174" s="61" t="s">
        <v>940</v>
      </c>
      <c r="F174" s="60" t="s">
        <v>941</v>
      </c>
      <c r="G174" s="60" t="s">
        <v>948</v>
      </c>
      <c r="H174" s="66" t="s">
        <v>51</v>
      </c>
      <c r="I174" s="60" t="s">
        <v>52</v>
      </c>
      <c r="J174" s="60" t="s">
        <v>949</v>
      </c>
      <c r="K174" s="60" t="s">
        <v>299</v>
      </c>
      <c r="L174" s="60" t="s">
        <v>55</v>
      </c>
      <c r="M174" s="60" t="s">
        <v>34</v>
      </c>
      <c r="N174" s="63" t="n">
        <v>1365</v>
      </c>
      <c r="O174" s="64" t="n">
        <v>10000</v>
      </c>
      <c r="P174" s="65" t="n">
        <v>20000</v>
      </c>
      <c r="Q174" s="65" t="n">
        <f aca="false">P174*N174</f>
        <v>27300000</v>
      </c>
      <c r="R174" s="60" t="s">
        <v>149</v>
      </c>
    </row>
    <row r="175" customFormat="false" ht="12.75" hidden="false" customHeight="false" outlineLevel="0" collapsed="false">
      <c r="A175" s="57"/>
      <c r="B175" s="58" t="s">
        <v>950</v>
      </c>
      <c r="C175" s="60"/>
      <c r="D175" s="61"/>
      <c r="E175" s="61"/>
      <c r="F175" s="60"/>
      <c r="G175" s="60"/>
      <c r="H175" s="66"/>
      <c r="I175" s="60"/>
      <c r="J175" s="60"/>
      <c r="K175" s="60"/>
      <c r="L175" s="60"/>
      <c r="M175" s="60"/>
      <c r="N175" s="63"/>
      <c r="O175" s="64"/>
      <c r="P175" s="65"/>
      <c r="Q175" s="65"/>
      <c r="R175" s="60"/>
    </row>
    <row r="176" customFormat="false" ht="38.25" hidden="false" customHeight="false" outlineLevel="0" collapsed="false">
      <c r="A176" s="57" t="n">
        <v>135</v>
      </c>
      <c r="B176" s="57" t="n">
        <v>127</v>
      </c>
      <c r="C176" s="60" t="s">
        <v>951</v>
      </c>
      <c r="D176" s="61" t="s">
        <v>952</v>
      </c>
      <c r="E176" s="61" t="s">
        <v>953</v>
      </c>
      <c r="F176" s="60" t="s">
        <v>954</v>
      </c>
      <c r="G176" s="60" t="s">
        <v>955</v>
      </c>
      <c r="H176" s="57" t="s">
        <v>956</v>
      </c>
      <c r="I176" s="60" t="s">
        <v>30</v>
      </c>
      <c r="J176" s="60" t="s">
        <v>957</v>
      </c>
      <c r="K176" s="60" t="s">
        <v>958</v>
      </c>
      <c r="L176" s="60" t="s">
        <v>55</v>
      </c>
      <c r="M176" s="60" t="s">
        <v>73</v>
      </c>
      <c r="N176" s="63" t="n">
        <v>198000</v>
      </c>
      <c r="O176" s="64" t="n">
        <v>1000</v>
      </c>
      <c r="P176" s="65" t="n">
        <v>1000</v>
      </c>
      <c r="Q176" s="65" t="n">
        <f aca="false">P176*N176</f>
        <v>198000000</v>
      </c>
      <c r="R176" s="60" t="s">
        <v>149</v>
      </c>
    </row>
    <row r="177" customFormat="false" ht="38.25" hidden="false" customHeight="false" outlineLevel="0" collapsed="false">
      <c r="A177" s="57" t="n">
        <v>136</v>
      </c>
      <c r="B177" s="57" t="n">
        <v>509</v>
      </c>
      <c r="C177" s="60" t="s">
        <v>959</v>
      </c>
      <c r="D177" s="61" t="s">
        <v>960</v>
      </c>
      <c r="E177" s="61" t="s">
        <v>961</v>
      </c>
      <c r="F177" s="60" t="s">
        <v>962</v>
      </c>
      <c r="G177" s="60" t="s">
        <v>963</v>
      </c>
      <c r="H177" s="81" t="s">
        <v>956</v>
      </c>
      <c r="I177" s="60" t="s">
        <v>30</v>
      </c>
      <c r="J177" s="60" t="s">
        <v>964</v>
      </c>
      <c r="K177" s="60" t="s">
        <v>965</v>
      </c>
      <c r="L177" s="60" t="s">
        <v>55</v>
      </c>
      <c r="M177" s="60" t="s">
        <v>73</v>
      </c>
      <c r="N177" s="63" t="n">
        <v>35000</v>
      </c>
      <c r="O177" s="64" t="n">
        <v>1000</v>
      </c>
      <c r="P177" s="65" t="n">
        <v>1000</v>
      </c>
      <c r="Q177" s="65" t="n">
        <f aca="false">P177*N177</f>
        <v>35000000</v>
      </c>
      <c r="R177" s="60" t="s">
        <v>149</v>
      </c>
    </row>
    <row r="178" customFormat="false" ht="12.75" hidden="false" customHeight="false" outlineLevel="0" collapsed="false">
      <c r="A178" s="57"/>
      <c r="B178" s="58" t="s">
        <v>966</v>
      </c>
      <c r="C178" s="60"/>
      <c r="D178" s="61"/>
      <c r="E178" s="61"/>
      <c r="F178" s="60"/>
      <c r="G178" s="60"/>
      <c r="H178" s="81"/>
      <c r="I178" s="60"/>
      <c r="J178" s="60"/>
      <c r="K178" s="60"/>
      <c r="L178" s="60"/>
      <c r="M178" s="60"/>
      <c r="N178" s="63"/>
      <c r="O178" s="64"/>
      <c r="P178" s="65"/>
      <c r="Q178" s="65"/>
      <c r="R178" s="60"/>
    </row>
    <row r="179" customFormat="false" ht="12.75" hidden="false" customHeight="false" outlineLevel="0" collapsed="false">
      <c r="A179" s="57"/>
      <c r="B179" s="58" t="s">
        <v>967</v>
      </c>
      <c r="C179" s="60"/>
      <c r="D179" s="61"/>
      <c r="E179" s="61"/>
      <c r="F179" s="60"/>
      <c r="G179" s="60"/>
      <c r="H179" s="81"/>
      <c r="I179" s="60"/>
      <c r="J179" s="60"/>
      <c r="K179" s="60"/>
      <c r="L179" s="60"/>
      <c r="M179" s="60"/>
      <c r="N179" s="63"/>
      <c r="O179" s="64"/>
      <c r="P179" s="65"/>
      <c r="Q179" s="65"/>
      <c r="R179" s="60"/>
    </row>
    <row r="180" customFormat="false" ht="76.5" hidden="false" customHeight="false" outlineLevel="0" collapsed="false">
      <c r="A180" s="57" t="n">
        <v>137</v>
      </c>
      <c r="B180" s="57" t="n">
        <v>379</v>
      </c>
      <c r="C180" s="60" t="s">
        <v>968</v>
      </c>
      <c r="D180" s="61" t="s">
        <v>969</v>
      </c>
      <c r="E180" s="61" t="s">
        <v>970</v>
      </c>
      <c r="F180" s="60" t="s">
        <v>971</v>
      </c>
      <c r="G180" s="60" t="s">
        <v>972</v>
      </c>
      <c r="H180" s="62" t="s">
        <v>29</v>
      </c>
      <c r="I180" s="60" t="s">
        <v>52</v>
      </c>
      <c r="J180" s="60" t="s">
        <v>973</v>
      </c>
      <c r="K180" s="60" t="s">
        <v>974</v>
      </c>
      <c r="L180" s="60" t="s">
        <v>460</v>
      </c>
      <c r="M180" s="60" t="s">
        <v>62</v>
      </c>
      <c r="N180" s="63" t="n">
        <v>275100</v>
      </c>
      <c r="O180" s="64" t="n">
        <v>60</v>
      </c>
      <c r="P180" s="65" t="n">
        <v>60</v>
      </c>
      <c r="Q180" s="65" t="n">
        <f aca="false">P180*N180</f>
        <v>16506000</v>
      </c>
      <c r="R180" s="60" t="s">
        <v>45</v>
      </c>
    </row>
    <row r="181" customFormat="false" ht="12.75" hidden="false" customHeight="false" outlineLevel="0" collapsed="false">
      <c r="A181" s="57"/>
      <c r="B181" s="58" t="s">
        <v>975</v>
      </c>
      <c r="C181" s="60"/>
      <c r="D181" s="61"/>
      <c r="E181" s="61"/>
      <c r="F181" s="60"/>
      <c r="G181" s="60"/>
      <c r="H181" s="62"/>
      <c r="I181" s="60"/>
      <c r="J181" s="60"/>
      <c r="K181" s="60"/>
      <c r="L181" s="60"/>
      <c r="M181" s="60"/>
      <c r="N181" s="63"/>
      <c r="O181" s="64"/>
      <c r="P181" s="65"/>
      <c r="Q181" s="65"/>
      <c r="R181" s="60"/>
    </row>
    <row r="182" customFormat="false" ht="38.25" hidden="false" customHeight="false" outlineLevel="0" collapsed="false">
      <c r="A182" s="57" t="n">
        <v>138</v>
      </c>
      <c r="B182" s="57" t="n">
        <v>650</v>
      </c>
      <c r="C182" s="60" t="s">
        <v>976</v>
      </c>
      <c r="D182" s="61" t="s">
        <v>977</v>
      </c>
      <c r="E182" s="61" t="s">
        <v>978</v>
      </c>
      <c r="F182" s="60" t="s">
        <v>979</v>
      </c>
      <c r="G182" s="60" t="s">
        <v>980</v>
      </c>
      <c r="H182" s="66" t="s">
        <v>51</v>
      </c>
      <c r="I182" s="60" t="s">
        <v>52</v>
      </c>
      <c r="J182" s="60" t="s">
        <v>981</v>
      </c>
      <c r="K182" s="60" t="s">
        <v>72</v>
      </c>
      <c r="L182" s="60" t="s">
        <v>55</v>
      </c>
      <c r="M182" s="60" t="s">
        <v>62</v>
      </c>
      <c r="N182" s="63" t="n">
        <v>9800</v>
      </c>
      <c r="O182" s="64" t="n">
        <v>10000</v>
      </c>
      <c r="P182" s="65" t="n">
        <v>10000</v>
      </c>
      <c r="Q182" s="65" t="n">
        <f aca="false">P182*N182</f>
        <v>98000000</v>
      </c>
      <c r="R182" s="60" t="s">
        <v>45</v>
      </c>
    </row>
    <row r="183" customFormat="false" ht="12.75" hidden="false" customHeight="false" outlineLevel="0" collapsed="false">
      <c r="A183" s="57"/>
      <c r="B183" s="58" t="s">
        <v>982</v>
      </c>
      <c r="C183" s="60"/>
      <c r="D183" s="61"/>
      <c r="E183" s="61"/>
      <c r="F183" s="60"/>
      <c r="G183" s="60"/>
      <c r="H183" s="66"/>
      <c r="I183" s="60"/>
      <c r="J183" s="60"/>
      <c r="K183" s="60"/>
      <c r="L183" s="60"/>
      <c r="M183" s="60"/>
      <c r="N183" s="63"/>
      <c r="O183" s="64"/>
      <c r="P183" s="65"/>
      <c r="Q183" s="65"/>
      <c r="R183" s="60"/>
    </row>
    <row r="184" customFormat="false" ht="38.25" hidden="false" customHeight="false" outlineLevel="0" collapsed="false">
      <c r="A184" s="57" t="n">
        <v>139</v>
      </c>
      <c r="B184" s="57" t="n">
        <v>309</v>
      </c>
      <c r="C184" s="60" t="s">
        <v>983</v>
      </c>
      <c r="D184" s="61" t="s">
        <v>984</v>
      </c>
      <c r="E184" s="61" t="s">
        <v>985</v>
      </c>
      <c r="F184" s="60" t="s">
        <v>986</v>
      </c>
      <c r="G184" s="60" t="s">
        <v>987</v>
      </c>
      <c r="H184" s="66" t="s">
        <v>51</v>
      </c>
      <c r="I184" s="60" t="s">
        <v>30</v>
      </c>
      <c r="J184" s="60" t="s">
        <v>988</v>
      </c>
      <c r="K184" s="60" t="s">
        <v>299</v>
      </c>
      <c r="L184" s="60" t="s">
        <v>55</v>
      </c>
      <c r="M184" s="60" t="s">
        <v>34</v>
      </c>
      <c r="N184" s="63" t="n">
        <v>1008</v>
      </c>
      <c r="O184" s="64" t="n">
        <v>2000</v>
      </c>
      <c r="P184" s="65" t="n">
        <v>2000</v>
      </c>
      <c r="Q184" s="65" t="n">
        <f aca="false">P184*N184</f>
        <v>2016000</v>
      </c>
      <c r="R184" s="60" t="s">
        <v>149</v>
      </c>
    </row>
    <row r="185" customFormat="false" ht="63.75" hidden="false" customHeight="false" outlineLevel="0" collapsed="false">
      <c r="A185" s="57" t="n">
        <v>140</v>
      </c>
      <c r="B185" s="57" t="n">
        <v>310</v>
      </c>
      <c r="C185" s="60" t="s">
        <v>989</v>
      </c>
      <c r="D185" s="61" t="s">
        <v>990</v>
      </c>
      <c r="E185" s="61" t="s">
        <v>985</v>
      </c>
      <c r="F185" s="60" t="s">
        <v>991</v>
      </c>
      <c r="G185" s="60" t="s">
        <v>992</v>
      </c>
      <c r="H185" s="66" t="s">
        <v>51</v>
      </c>
      <c r="I185" s="60" t="s">
        <v>52</v>
      </c>
      <c r="J185" s="60" t="s">
        <v>993</v>
      </c>
      <c r="K185" s="60" t="s">
        <v>994</v>
      </c>
      <c r="L185" s="60" t="s">
        <v>55</v>
      </c>
      <c r="M185" s="60" t="s">
        <v>80</v>
      </c>
      <c r="N185" s="63" t="n">
        <v>137</v>
      </c>
      <c r="O185" s="64" t="n">
        <v>10000</v>
      </c>
      <c r="P185" s="65" t="n">
        <v>10000</v>
      </c>
      <c r="Q185" s="65" t="n">
        <f aca="false">P185*N185</f>
        <v>1370000</v>
      </c>
      <c r="R185" s="60" t="s">
        <v>149</v>
      </c>
    </row>
    <row r="186" customFormat="false" ht="12.75" hidden="false" customHeight="false" outlineLevel="0" collapsed="false">
      <c r="A186" s="57"/>
      <c r="B186" s="58" t="s">
        <v>995</v>
      </c>
      <c r="C186" s="60"/>
      <c r="D186" s="61"/>
      <c r="E186" s="61"/>
      <c r="F186" s="60"/>
      <c r="G186" s="60"/>
      <c r="H186" s="66"/>
      <c r="I186" s="60"/>
      <c r="J186" s="60"/>
      <c r="K186" s="60"/>
      <c r="L186" s="60"/>
      <c r="M186" s="60"/>
      <c r="N186" s="63"/>
      <c r="O186" s="64"/>
      <c r="P186" s="65"/>
      <c r="Q186" s="65"/>
      <c r="R186" s="60"/>
    </row>
    <row r="187" customFormat="false" ht="12.75" hidden="false" customHeight="false" outlineLevel="0" collapsed="false">
      <c r="A187" s="57"/>
      <c r="B187" s="84" t="s">
        <v>996</v>
      </c>
      <c r="C187" s="60"/>
      <c r="D187" s="61"/>
      <c r="E187" s="61"/>
      <c r="F187" s="60"/>
      <c r="G187" s="60"/>
      <c r="H187" s="66"/>
      <c r="I187" s="60"/>
      <c r="J187" s="60"/>
      <c r="K187" s="60"/>
      <c r="L187" s="60"/>
      <c r="M187" s="60"/>
      <c r="N187" s="63"/>
      <c r="O187" s="64"/>
      <c r="P187" s="65"/>
      <c r="Q187" s="65"/>
      <c r="R187" s="60"/>
    </row>
    <row r="188" customFormat="false" ht="51" hidden="false" customHeight="false" outlineLevel="0" collapsed="false">
      <c r="A188" s="57" t="n">
        <v>141</v>
      </c>
      <c r="B188" s="57" t="n">
        <v>407</v>
      </c>
      <c r="C188" s="60" t="s">
        <v>997</v>
      </c>
      <c r="D188" s="61" t="s">
        <v>998</v>
      </c>
      <c r="E188" s="61" t="s">
        <v>999</v>
      </c>
      <c r="F188" s="60" t="s">
        <v>1000</v>
      </c>
      <c r="G188" s="60" t="s">
        <v>1001</v>
      </c>
      <c r="H188" s="66" t="s">
        <v>29</v>
      </c>
      <c r="I188" s="60" t="s">
        <v>52</v>
      </c>
      <c r="J188" s="60" t="s">
        <v>1002</v>
      </c>
      <c r="K188" s="60" t="s">
        <v>1003</v>
      </c>
      <c r="L188" s="60" t="s">
        <v>1004</v>
      </c>
      <c r="M188" s="60" t="s">
        <v>80</v>
      </c>
      <c r="N188" s="63" t="n">
        <v>4893</v>
      </c>
      <c r="O188" s="64" t="n">
        <v>40000</v>
      </c>
      <c r="P188" s="65" t="n">
        <v>40000</v>
      </c>
      <c r="Q188" s="65" t="n">
        <f aca="false">P188*N188</f>
        <v>195720000</v>
      </c>
      <c r="R188" s="60" t="s">
        <v>149</v>
      </c>
    </row>
    <row r="189" customFormat="false" ht="38.25" hidden="false" customHeight="false" outlineLevel="0" collapsed="false">
      <c r="A189" s="57" t="n">
        <f aca="false">A188+1</f>
        <v>142</v>
      </c>
      <c r="B189" s="57" t="n">
        <v>273</v>
      </c>
      <c r="C189" s="60" t="s">
        <v>1005</v>
      </c>
      <c r="D189" s="61" t="s">
        <v>1006</v>
      </c>
      <c r="E189" s="61" t="s">
        <v>1007</v>
      </c>
      <c r="F189" s="60" t="s">
        <v>991</v>
      </c>
      <c r="G189" s="60" t="s">
        <v>1008</v>
      </c>
      <c r="H189" s="83" t="s">
        <v>51</v>
      </c>
      <c r="I189" s="60" t="s">
        <v>30</v>
      </c>
      <c r="J189" s="60" t="s">
        <v>1009</v>
      </c>
      <c r="K189" s="60" t="s">
        <v>1010</v>
      </c>
      <c r="L189" s="60" t="s">
        <v>55</v>
      </c>
      <c r="M189" s="60" t="s">
        <v>62</v>
      </c>
      <c r="N189" s="63" t="n">
        <v>13200</v>
      </c>
      <c r="O189" s="64" t="n">
        <v>400</v>
      </c>
      <c r="P189" s="65" t="n">
        <v>400</v>
      </c>
      <c r="Q189" s="65" t="n">
        <f aca="false">P189*N189</f>
        <v>5280000</v>
      </c>
      <c r="R189" s="60" t="s">
        <v>583</v>
      </c>
    </row>
    <row r="190" customFormat="false" ht="63.75" hidden="false" customHeight="false" outlineLevel="0" collapsed="false">
      <c r="A190" s="57" t="n">
        <f aca="false">A189+1</f>
        <v>143</v>
      </c>
      <c r="B190" s="57" t="n">
        <v>274</v>
      </c>
      <c r="C190" s="60" t="s">
        <v>1011</v>
      </c>
      <c r="D190" s="61" t="s">
        <v>1012</v>
      </c>
      <c r="E190" s="61" t="s">
        <v>1007</v>
      </c>
      <c r="F190" s="60" t="s">
        <v>161</v>
      </c>
      <c r="G190" s="60" t="s">
        <v>1013</v>
      </c>
      <c r="H190" s="62" t="s">
        <v>104</v>
      </c>
      <c r="I190" s="60" t="s">
        <v>30</v>
      </c>
      <c r="J190" s="60" t="s">
        <v>1014</v>
      </c>
      <c r="K190" s="60" t="s">
        <v>1015</v>
      </c>
      <c r="L190" s="60" t="s">
        <v>574</v>
      </c>
      <c r="M190" s="60" t="s">
        <v>80</v>
      </c>
      <c r="N190" s="63" t="n">
        <v>2249</v>
      </c>
      <c r="O190" s="64" t="n">
        <v>10000</v>
      </c>
      <c r="P190" s="65" t="n">
        <v>10000</v>
      </c>
      <c r="Q190" s="65" t="n">
        <f aca="false">P190*N190</f>
        <v>22490000</v>
      </c>
      <c r="R190" s="60" t="s">
        <v>256</v>
      </c>
    </row>
    <row r="191" customFormat="false" ht="38.25" hidden="false" customHeight="false" outlineLevel="0" collapsed="false">
      <c r="A191" s="57" t="n">
        <f aca="false">A190+1</f>
        <v>144</v>
      </c>
      <c r="B191" s="57" t="n">
        <v>285</v>
      </c>
      <c r="C191" s="60" t="s">
        <v>1016</v>
      </c>
      <c r="D191" s="61" t="s">
        <v>1017</v>
      </c>
      <c r="E191" s="61" t="s">
        <v>1018</v>
      </c>
      <c r="F191" s="60" t="s">
        <v>991</v>
      </c>
      <c r="G191" s="60" t="s">
        <v>1019</v>
      </c>
      <c r="H191" s="62" t="s">
        <v>51</v>
      </c>
      <c r="I191" s="60" t="s">
        <v>309</v>
      </c>
      <c r="J191" s="60" t="s">
        <v>1020</v>
      </c>
      <c r="K191" s="60" t="s">
        <v>1021</v>
      </c>
      <c r="L191" s="60" t="s">
        <v>55</v>
      </c>
      <c r="M191" s="60" t="s">
        <v>62</v>
      </c>
      <c r="N191" s="63" t="n">
        <v>74970</v>
      </c>
      <c r="O191" s="64" t="n">
        <v>500</v>
      </c>
      <c r="P191" s="65" t="n">
        <v>500</v>
      </c>
      <c r="Q191" s="65" t="n">
        <f aca="false">P191*N191</f>
        <v>37485000</v>
      </c>
      <c r="R191" s="60" t="s">
        <v>1022</v>
      </c>
    </row>
    <row r="192" customFormat="false" ht="51" hidden="false" customHeight="false" outlineLevel="0" collapsed="false">
      <c r="A192" s="57" t="n">
        <f aca="false">A191+1</f>
        <v>145</v>
      </c>
      <c r="B192" s="57" t="n">
        <v>408</v>
      </c>
      <c r="C192" s="60" t="s">
        <v>1023</v>
      </c>
      <c r="D192" s="61" t="s">
        <v>999</v>
      </c>
      <c r="E192" s="61" t="s">
        <v>1024</v>
      </c>
      <c r="F192" s="60" t="s">
        <v>1025</v>
      </c>
      <c r="G192" s="60" t="s">
        <v>185</v>
      </c>
      <c r="H192" s="66" t="s">
        <v>51</v>
      </c>
      <c r="I192" s="60" t="s">
        <v>52</v>
      </c>
      <c r="J192" s="60" t="s">
        <v>1026</v>
      </c>
      <c r="K192" s="60" t="s">
        <v>118</v>
      </c>
      <c r="L192" s="60" t="s">
        <v>55</v>
      </c>
      <c r="M192" s="60" t="s">
        <v>119</v>
      </c>
      <c r="N192" s="63" t="n">
        <v>299</v>
      </c>
      <c r="O192" s="64" t="n">
        <v>10000</v>
      </c>
      <c r="P192" s="65" t="n">
        <v>10000</v>
      </c>
      <c r="Q192" s="65" t="n">
        <f aca="false">P192*N192</f>
        <v>2990000</v>
      </c>
      <c r="R192" s="60" t="s">
        <v>120</v>
      </c>
    </row>
    <row r="193" customFormat="false" ht="51" hidden="false" customHeight="false" outlineLevel="0" collapsed="false">
      <c r="A193" s="57" t="n">
        <f aca="false">A192+1</f>
        <v>146</v>
      </c>
      <c r="B193" s="57" t="n">
        <v>440</v>
      </c>
      <c r="C193" s="60" t="s">
        <v>1027</v>
      </c>
      <c r="D193" s="61" t="s">
        <v>1028</v>
      </c>
      <c r="E193" s="61" t="s">
        <v>1029</v>
      </c>
      <c r="F193" s="60" t="s">
        <v>1030</v>
      </c>
      <c r="G193" s="60" t="s">
        <v>1031</v>
      </c>
      <c r="H193" s="66" t="s">
        <v>51</v>
      </c>
      <c r="I193" s="60" t="s">
        <v>30</v>
      </c>
      <c r="J193" s="60" t="s">
        <v>1032</v>
      </c>
      <c r="K193" s="60" t="s">
        <v>1033</v>
      </c>
      <c r="L193" s="60" t="s">
        <v>55</v>
      </c>
      <c r="M193" s="60" t="s">
        <v>300</v>
      </c>
      <c r="N193" s="63" t="n">
        <v>3680</v>
      </c>
      <c r="O193" s="64" t="n">
        <v>60000</v>
      </c>
      <c r="P193" s="65" t="n">
        <v>60000</v>
      </c>
      <c r="Q193" s="65" t="n">
        <f aca="false">P193*N193</f>
        <v>220800000</v>
      </c>
      <c r="R193" s="60" t="s">
        <v>408</v>
      </c>
    </row>
    <row r="194" customFormat="false" ht="51" hidden="false" customHeight="false" outlineLevel="0" collapsed="false">
      <c r="A194" s="57" t="n">
        <f aca="false">A193+1</f>
        <v>147</v>
      </c>
      <c r="B194" s="57" t="n">
        <v>441</v>
      </c>
      <c r="C194" s="60" t="s">
        <v>1034</v>
      </c>
      <c r="D194" s="61" t="s">
        <v>1035</v>
      </c>
      <c r="E194" s="61" t="s">
        <v>1029</v>
      </c>
      <c r="F194" s="60" t="s">
        <v>1036</v>
      </c>
      <c r="G194" s="60" t="s">
        <v>1037</v>
      </c>
      <c r="H194" s="57" t="s">
        <v>51</v>
      </c>
      <c r="I194" s="60" t="s">
        <v>52</v>
      </c>
      <c r="J194" s="60" t="s">
        <v>1038</v>
      </c>
      <c r="K194" s="60" t="s">
        <v>865</v>
      </c>
      <c r="L194" s="60" t="s">
        <v>55</v>
      </c>
      <c r="M194" s="60" t="s">
        <v>1039</v>
      </c>
      <c r="N194" s="63" t="n">
        <v>3200</v>
      </c>
      <c r="O194" s="64" t="n">
        <v>20000</v>
      </c>
      <c r="P194" s="65" t="n">
        <v>20000</v>
      </c>
      <c r="Q194" s="65" t="n">
        <f aca="false">P194*N194</f>
        <v>64000000</v>
      </c>
      <c r="R194" s="60" t="s">
        <v>866</v>
      </c>
    </row>
    <row r="195" customFormat="false" ht="38.25" hidden="false" customHeight="false" outlineLevel="0" collapsed="false">
      <c r="A195" s="57" t="n">
        <f aca="false">A194+1</f>
        <v>148</v>
      </c>
      <c r="B195" s="57" t="n">
        <v>565</v>
      </c>
      <c r="C195" s="60" t="s">
        <v>1040</v>
      </c>
      <c r="D195" s="61" t="s">
        <v>1041</v>
      </c>
      <c r="E195" s="61" t="s">
        <v>1042</v>
      </c>
      <c r="F195" s="60" t="s">
        <v>161</v>
      </c>
      <c r="G195" s="60" t="s">
        <v>1043</v>
      </c>
      <c r="H195" s="57" t="s">
        <v>104</v>
      </c>
      <c r="I195" s="60" t="s">
        <v>30</v>
      </c>
      <c r="J195" s="60" t="s">
        <v>1044</v>
      </c>
      <c r="K195" s="60" t="s">
        <v>1045</v>
      </c>
      <c r="L195" s="60" t="s">
        <v>1046</v>
      </c>
      <c r="M195" s="60" t="s">
        <v>80</v>
      </c>
      <c r="N195" s="63" t="n">
        <v>269</v>
      </c>
      <c r="O195" s="64" t="n">
        <v>20000</v>
      </c>
      <c r="P195" s="65" t="n">
        <v>20000</v>
      </c>
      <c r="Q195" s="65" t="n">
        <f aca="false">P195*N195</f>
        <v>5380000</v>
      </c>
      <c r="R195" s="60" t="s">
        <v>632</v>
      </c>
    </row>
    <row r="196" customFormat="false" ht="38.25" hidden="false" customHeight="false" outlineLevel="0" collapsed="false">
      <c r="A196" s="57" t="n">
        <f aca="false">A195+1</f>
        <v>149</v>
      </c>
      <c r="B196" s="57" t="n">
        <v>569</v>
      </c>
      <c r="C196" s="60" t="s">
        <v>1047</v>
      </c>
      <c r="D196" s="61" t="s">
        <v>1048</v>
      </c>
      <c r="E196" s="61" t="s">
        <v>1042</v>
      </c>
      <c r="F196" s="60" t="s">
        <v>991</v>
      </c>
      <c r="G196" s="60" t="s">
        <v>1049</v>
      </c>
      <c r="H196" s="85" t="s">
        <v>104</v>
      </c>
      <c r="I196" s="60" t="s">
        <v>30</v>
      </c>
      <c r="J196" s="60" t="s">
        <v>1050</v>
      </c>
      <c r="K196" s="60" t="s">
        <v>1051</v>
      </c>
      <c r="L196" s="60" t="s">
        <v>1052</v>
      </c>
      <c r="M196" s="60" t="s">
        <v>62</v>
      </c>
      <c r="N196" s="63" t="n">
        <v>22750</v>
      </c>
      <c r="O196" s="64" t="n">
        <v>1000</v>
      </c>
      <c r="P196" s="65" t="n">
        <v>1000</v>
      </c>
      <c r="Q196" s="65" t="n">
        <f aca="false">P196*N196</f>
        <v>22750000</v>
      </c>
      <c r="R196" s="60" t="s">
        <v>542</v>
      </c>
    </row>
    <row r="197" customFormat="false" ht="51" hidden="false" customHeight="false" outlineLevel="0" collapsed="false">
      <c r="A197" s="57" t="n">
        <f aca="false">A196+1</f>
        <v>150</v>
      </c>
      <c r="B197" s="57" t="n">
        <v>585</v>
      </c>
      <c r="C197" s="60" t="s">
        <v>1053</v>
      </c>
      <c r="D197" s="61" t="s">
        <v>1054</v>
      </c>
      <c r="E197" s="61" t="s">
        <v>1055</v>
      </c>
      <c r="F197" s="60" t="s">
        <v>991</v>
      </c>
      <c r="G197" s="60" t="s">
        <v>1056</v>
      </c>
      <c r="H197" s="57" t="s">
        <v>126</v>
      </c>
      <c r="I197" s="60" t="s">
        <v>52</v>
      </c>
      <c r="J197" s="60" t="s">
        <v>1057</v>
      </c>
      <c r="K197" s="60" t="s">
        <v>1058</v>
      </c>
      <c r="L197" s="60" t="s">
        <v>55</v>
      </c>
      <c r="M197" s="60" t="s">
        <v>80</v>
      </c>
      <c r="N197" s="63" t="n">
        <v>2450</v>
      </c>
      <c r="O197" s="64" t="n">
        <v>30000</v>
      </c>
      <c r="P197" s="65" t="n">
        <v>30000</v>
      </c>
      <c r="Q197" s="65" t="n">
        <f aca="false">P197*N197</f>
        <v>73500000</v>
      </c>
      <c r="R197" s="60" t="s">
        <v>1059</v>
      </c>
    </row>
    <row r="198" customFormat="false" ht="38.25" hidden="false" customHeight="false" outlineLevel="0" collapsed="false">
      <c r="A198" s="57" t="n">
        <f aca="false">A197+1</f>
        <v>151</v>
      </c>
      <c r="B198" s="57" t="n">
        <v>673</v>
      </c>
      <c r="C198" s="60" t="s">
        <v>1060</v>
      </c>
      <c r="D198" s="61" t="s">
        <v>1061</v>
      </c>
      <c r="E198" s="61" t="s">
        <v>1062</v>
      </c>
      <c r="F198" s="60" t="s">
        <v>338</v>
      </c>
      <c r="G198" s="60" t="s">
        <v>1063</v>
      </c>
      <c r="H198" s="66" t="s">
        <v>51</v>
      </c>
      <c r="I198" s="60" t="s">
        <v>765</v>
      </c>
      <c r="J198" s="60" t="s">
        <v>1064</v>
      </c>
      <c r="K198" s="60" t="s">
        <v>646</v>
      </c>
      <c r="L198" s="60" t="s">
        <v>384</v>
      </c>
      <c r="M198" s="60" t="s">
        <v>80</v>
      </c>
      <c r="N198" s="63" t="n">
        <v>1428</v>
      </c>
      <c r="O198" s="64" t="n">
        <v>30000</v>
      </c>
      <c r="P198" s="65" t="n">
        <v>30000</v>
      </c>
      <c r="Q198" s="65" t="n">
        <f aca="false">P198*N198</f>
        <v>42840000</v>
      </c>
      <c r="R198" s="60" t="s">
        <v>648</v>
      </c>
    </row>
    <row r="199" customFormat="false" ht="51" hidden="false" customHeight="false" outlineLevel="0" collapsed="false">
      <c r="A199" s="57" t="n">
        <f aca="false">A198+1</f>
        <v>152</v>
      </c>
      <c r="B199" s="57" t="n">
        <v>719</v>
      </c>
      <c r="C199" s="60" t="s">
        <v>1065</v>
      </c>
      <c r="D199" s="61" t="s">
        <v>1066</v>
      </c>
      <c r="E199" s="61" t="s">
        <v>1067</v>
      </c>
      <c r="F199" s="60" t="s">
        <v>425</v>
      </c>
      <c r="G199" s="60" t="s">
        <v>1068</v>
      </c>
      <c r="H199" s="62" t="s">
        <v>29</v>
      </c>
      <c r="I199" s="60" t="s">
        <v>52</v>
      </c>
      <c r="J199" s="60" t="s">
        <v>1069</v>
      </c>
      <c r="K199" s="60" t="s">
        <v>1070</v>
      </c>
      <c r="L199" s="60" t="s">
        <v>823</v>
      </c>
      <c r="M199" s="60" t="s">
        <v>300</v>
      </c>
      <c r="N199" s="63" t="n">
        <v>4800</v>
      </c>
      <c r="O199" s="64" t="n">
        <v>30000</v>
      </c>
      <c r="P199" s="65" t="n">
        <v>30000</v>
      </c>
      <c r="Q199" s="65" t="n">
        <f aca="false">P199*N199</f>
        <v>144000000</v>
      </c>
      <c r="R199" s="60" t="s">
        <v>166</v>
      </c>
    </row>
    <row r="200" customFormat="false" ht="12.75" hidden="false" customHeight="false" outlineLevel="0" collapsed="false">
      <c r="A200" s="57"/>
      <c r="B200" s="58" t="s">
        <v>1071</v>
      </c>
      <c r="C200" s="60"/>
      <c r="D200" s="61"/>
      <c r="E200" s="61"/>
      <c r="F200" s="60"/>
      <c r="G200" s="60"/>
      <c r="H200" s="62"/>
      <c r="I200" s="60"/>
      <c r="J200" s="60"/>
      <c r="K200" s="60"/>
      <c r="L200" s="60"/>
      <c r="M200" s="60"/>
      <c r="N200" s="63"/>
      <c r="O200" s="64"/>
      <c r="P200" s="65"/>
      <c r="Q200" s="65"/>
      <c r="R200" s="60"/>
    </row>
    <row r="201" customFormat="false" ht="38.25" hidden="false" customHeight="false" outlineLevel="0" collapsed="false">
      <c r="A201" s="57" t="n">
        <v>153</v>
      </c>
      <c r="B201" s="57" t="n">
        <v>6</v>
      </c>
      <c r="C201" s="60" t="s">
        <v>1072</v>
      </c>
      <c r="D201" s="61" t="s">
        <v>1073</v>
      </c>
      <c r="E201" s="61" t="s">
        <v>1074</v>
      </c>
      <c r="F201" s="60" t="s">
        <v>718</v>
      </c>
      <c r="G201" s="60" t="s">
        <v>719</v>
      </c>
      <c r="H201" s="66" t="s">
        <v>51</v>
      </c>
      <c r="I201" s="60" t="s">
        <v>52</v>
      </c>
      <c r="J201" s="60" t="s">
        <v>1075</v>
      </c>
      <c r="K201" s="60" t="s">
        <v>194</v>
      </c>
      <c r="L201" s="60" t="s">
        <v>55</v>
      </c>
      <c r="M201" s="60" t="s">
        <v>34</v>
      </c>
      <c r="N201" s="63" t="n">
        <v>12450</v>
      </c>
      <c r="O201" s="64" t="n">
        <v>20000</v>
      </c>
      <c r="P201" s="65" t="n">
        <v>20000</v>
      </c>
      <c r="Q201" s="65" t="n">
        <f aca="false">P201*N201</f>
        <v>249000000</v>
      </c>
      <c r="R201" s="60" t="s">
        <v>45</v>
      </c>
    </row>
    <row r="202" customFormat="false" ht="25.5" hidden="false" customHeight="false" outlineLevel="0" collapsed="false">
      <c r="A202" s="57" t="n">
        <v>154</v>
      </c>
      <c r="B202" s="57" t="n">
        <v>489</v>
      </c>
      <c r="C202" s="60" t="s">
        <v>1076</v>
      </c>
      <c r="D202" s="61" t="s">
        <v>1077</v>
      </c>
      <c r="E202" s="61" t="s">
        <v>1078</v>
      </c>
      <c r="F202" s="60" t="s">
        <v>871</v>
      </c>
      <c r="G202" s="60" t="s">
        <v>1079</v>
      </c>
      <c r="H202" s="62" t="s">
        <v>29</v>
      </c>
      <c r="I202" s="60" t="s">
        <v>765</v>
      </c>
      <c r="J202" s="60" t="s">
        <v>1080</v>
      </c>
      <c r="K202" s="60" t="s">
        <v>1081</v>
      </c>
      <c r="L202" s="60" t="s">
        <v>1082</v>
      </c>
      <c r="M202" s="60" t="s">
        <v>80</v>
      </c>
      <c r="N202" s="63" t="n">
        <v>1831</v>
      </c>
      <c r="O202" s="64" t="n">
        <v>1000</v>
      </c>
      <c r="P202" s="65" t="n">
        <v>1000</v>
      </c>
      <c r="Q202" s="65" t="n">
        <f aca="false">P202*N202</f>
        <v>1831000</v>
      </c>
      <c r="R202" s="60" t="s">
        <v>1083</v>
      </c>
    </row>
    <row r="203" customFormat="false" ht="12.75" hidden="false" customHeight="false" outlineLevel="0" collapsed="false">
      <c r="A203" s="57"/>
      <c r="B203" s="58" t="s">
        <v>1084</v>
      </c>
      <c r="C203" s="60"/>
      <c r="D203" s="61"/>
      <c r="E203" s="61"/>
      <c r="F203" s="60"/>
      <c r="G203" s="60"/>
      <c r="H203" s="62"/>
      <c r="I203" s="60"/>
      <c r="J203" s="60"/>
      <c r="K203" s="60"/>
      <c r="L203" s="60"/>
      <c r="M203" s="60"/>
      <c r="N203" s="63"/>
      <c r="O203" s="64"/>
      <c r="P203" s="65"/>
      <c r="Q203" s="65"/>
      <c r="R203" s="60"/>
    </row>
    <row r="204" customFormat="false" ht="51" hidden="false" customHeight="false" outlineLevel="0" collapsed="false">
      <c r="A204" s="57" t="n">
        <v>155</v>
      </c>
      <c r="B204" s="57" t="n">
        <v>361</v>
      </c>
      <c r="C204" s="60" t="s">
        <v>1085</v>
      </c>
      <c r="D204" s="61" t="s">
        <v>1086</v>
      </c>
      <c r="E204" s="61" t="s">
        <v>1087</v>
      </c>
      <c r="F204" s="60" t="s">
        <v>1088</v>
      </c>
      <c r="G204" s="60" t="s">
        <v>1089</v>
      </c>
      <c r="H204" s="62" t="s">
        <v>29</v>
      </c>
      <c r="I204" s="60" t="s">
        <v>146</v>
      </c>
      <c r="J204" s="60" t="s">
        <v>1090</v>
      </c>
      <c r="K204" s="60" t="s">
        <v>1091</v>
      </c>
      <c r="L204" s="60" t="s">
        <v>1092</v>
      </c>
      <c r="M204" s="60" t="s">
        <v>34</v>
      </c>
      <c r="N204" s="63" t="n">
        <v>8376</v>
      </c>
      <c r="O204" s="64" t="n">
        <v>1000</v>
      </c>
      <c r="P204" s="65" t="n">
        <v>1000</v>
      </c>
      <c r="Q204" s="65" t="n">
        <f aca="false">P204*N204</f>
        <v>8376000</v>
      </c>
      <c r="R204" s="60" t="s">
        <v>274</v>
      </c>
    </row>
    <row r="205" customFormat="false" ht="25.5" hidden="false" customHeight="false" outlineLevel="0" collapsed="false">
      <c r="A205" s="57" t="n">
        <v>156</v>
      </c>
      <c r="B205" s="57" t="n">
        <v>34</v>
      </c>
      <c r="C205" s="60" t="s">
        <v>1093</v>
      </c>
      <c r="D205" s="61" t="s">
        <v>1094</v>
      </c>
      <c r="E205" s="61" t="s">
        <v>1095</v>
      </c>
      <c r="F205" s="60" t="s">
        <v>991</v>
      </c>
      <c r="G205" s="60" t="s">
        <v>1096</v>
      </c>
      <c r="H205" s="66" t="s">
        <v>51</v>
      </c>
      <c r="I205" s="60" t="s">
        <v>52</v>
      </c>
      <c r="J205" s="60" t="s">
        <v>1097</v>
      </c>
      <c r="K205" s="60" t="s">
        <v>194</v>
      </c>
      <c r="L205" s="60" t="s">
        <v>55</v>
      </c>
      <c r="M205" s="60" t="s">
        <v>80</v>
      </c>
      <c r="N205" s="63" t="n">
        <v>105</v>
      </c>
      <c r="O205" s="64" t="n">
        <v>100000</v>
      </c>
      <c r="P205" s="65" t="n">
        <v>100000</v>
      </c>
      <c r="Q205" s="65" t="n">
        <f aca="false">P205*N205</f>
        <v>10500000</v>
      </c>
      <c r="R205" s="60" t="s">
        <v>45</v>
      </c>
    </row>
    <row r="206" customFormat="false" ht="51" hidden="false" customHeight="false" outlineLevel="0" collapsed="false">
      <c r="A206" s="57" t="n">
        <v>157</v>
      </c>
      <c r="B206" s="57" t="n">
        <v>256</v>
      </c>
      <c r="C206" s="60" t="s">
        <v>1098</v>
      </c>
      <c r="D206" s="61" t="s">
        <v>1099</v>
      </c>
      <c r="E206" s="61" t="s">
        <v>1100</v>
      </c>
      <c r="F206" s="60" t="s">
        <v>1101</v>
      </c>
      <c r="G206" s="60" t="s">
        <v>1102</v>
      </c>
      <c r="H206" s="66" t="s">
        <v>126</v>
      </c>
      <c r="I206" s="60" t="s">
        <v>765</v>
      </c>
      <c r="J206" s="60" t="s">
        <v>1103</v>
      </c>
      <c r="K206" s="60" t="s">
        <v>767</v>
      </c>
      <c r="L206" s="60" t="s">
        <v>384</v>
      </c>
      <c r="M206" s="60" t="s">
        <v>80</v>
      </c>
      <c r="N206" s="63" t="n">
        <v>1050</v>
      </c>
      <c r="O206" s="64" t="n">
        <v>100000</v>
      </c>
      <c r="P206" s="65" t="n">
        <v>100000</v>
      </c>
      <c r="Q206" s="65" t="n">
        <f aca="false">P206*N206</f>
        <v>105000000</v>
      </c>
      <c r="R206" s="60" t="s">
        <v>648</v>
      </c>
    </row>
    <row r="207" customFormat="false" ht="12.75" hidden="false" customHeight="false" outlineLevel="0" collapsed="false">
      <c r="A207" s="57"/>
      <c r="B207" s="58" t="s">
        <v>1104</v>
      </c>
      <c r="C207" s="60"/>
      <c r="D207" s="61"/>
      <c r="E207" s="61"/>
      <c r="F207" s="60"/>
      <c r="G207" s="60"/>
      <c r="H207" s="66"/>
      <c r="I207" s="60"/>
      <c r="J207" s="60"/>
      <c r="K207" s="60"/>
      <c r="L207" s="60"/>
      <c r="M207" s="60"/>
      <c r="N207" s="63"/>
      <c r="O207" s="64"/>
      <c r="P207" s="65"/>
      <c r="Q207" s="65"/>
      <c r="R207" s="60"/>
    </row>
    <row r="208" customFormat="false" ht="76.5" hidden="false" customHeight="false" outlineLevel="0" collapsed="false">
      <c r="A208" s="57" t="n">
        <v>158</v>
      </c>
      <c r="B208" s="57" t="n">
        <v>442</v>
      </c>
      <c r="C208" s="60" t="s">
        <v>1105</v>
      </c>
      <c r="D208" s="61" t="s">
        <v>1106</v>
      </c>
      <c r="E208" s="61" t="s">
        <v>1107</v>
      </c>
      <c r="F208" s="60" t="s">
        <v>1108</v>
      </c>
      <c r="G208" s="60" t="s">
        <v>1109</v>
      </c>
      <c r="H208" s="66" t="s">
        <v>51</v>
      </c>
      <c r="I208" s="60" t="s">
        <v>52</v>
      </c>
      <c r="J208" s="60" t="s">
        <v>1110</v>
      </c>
      <c r="K208" s="60" t="s">
        <v>54</v>
      </c>
      <c r="L208" s="60" t="s">
        <v>55</v>
      </c>
      <c r="M208" s="60" t="s">
        <v>34</v>
      </c>
      <c r="N208" s="63" t="n">
        <v>2520</v>
      </c>
      <c r="O208" s="64" t="n">
        <v>100</v>
      </c>
      <c r="P208" s="65" t="n">
        <v>100</v>
      </c>
      <c r="Q208" s="65" t="n">
        <f aca="false">P208*N208</f>
        <v>252000</v>
      </c>
      <c r="R208" s="60" t="s">
        <v>45</v>
      </c>
    </row>
    <row r="209" customFormat="false" ht="38.25" hidden="false" customHeight="false" outlineLevel="0" collapsed="false">
      <c r="A209" s="57" t="n">
        <v>159</v>
      </c>
      <c r="B209" s="57" t="n">
        <v>712</v>
      </c>
      <c r="C209" s="60" t="s">
        <v>1111</v>
      </c>
      <c r="D209" s="61" t="s">
        <v>1112</v>
      </c>
      <c r="E209" s="61" t="s">
        <v>1113</v>
      </c>
      <c r="F209" s="60" t="s">
        <v>1114</v>
      </c>
      <c r="G209" s="60" t="s">
        <v>1115</v>
      </c>
      <c r="H209" s="66" t="s">
        <v>51</v>
      </c>
      <c r="I209" s="60" t="s">
        <v>52</v>
      </c>
      <c r="J209" s="60" t="s">
        <v>1116</v>
      </c>
      <c r="K209" s="60" t="s">
        <v>501</v>
      </c>
      <c r="L209" s="60" t="s">
        <v>55</v>
      </c>
      <c r="M209" s="60" t="s">
        <v>73</v>
      </c>
      <c r="N209" s="63" t="n">
        <v>15500</v>
      </c>
      <c r="O209" s="64" t="n">
        <v>5000</v>
      </c>
      <c r="P209" s="65" t="n">
        <v>5000</v>
      </c>
      <c r="Q209" s="65" t="n">
        <f aca="false">P209*N209</f>
        <v>77500000</v>
      </c>
      <c r="R209" s="60" t="s">
        <v>502</v>
      </c>
    </row>
    <row r="210" customFormat="false" ht="12.75" hidden="false" customHeight="false" outlineLevel="0" collapsed="false">
      <c r="A210" s="57"/>
      <c r="B210" s="58" t="s">
        <v>1117</v>
      </c>
      <c r="C210" s="60"/>
      <c r="D210" s="61"/>
      <c r="E210" s="61"/>
      <c r="F210" s="60"/>
      <c r="G210" s="60"/>
      <c r="H210" s="66"/>
      <c r="I210" s="60"/>
      <c r="J210" s="60"/>
      <c r="K210" s="60"/>
      <c r="L210" s="60"/>
      <c r="M210" s="60"/>
      <c r="N210" s="63"/>
      <c r="O210" s="64"/>
      <c r="P210" s="65"/>
      <c r="Q210" s="65"/>
      <c r="R210" s="60"/>
    </row>
    <row r="211" customFormat="false" ht="38.25" hidden="false" customHeight="false" outlineLevel="0" collapsed="false">
      <c r="A211" s="57" t="n">
        <v>160</v>
      </c>
      <c r="B211" s="57" t="n">
        <v>87</v>
      </c>
      <c r="C211" s="60" t="s">
        <v>1118</v>
      </c>
      <c r="D211" s="61" t="s">
        <v>1119</v>
      </c>
      <c r="E211" s="61" t="s">
        <v>1120</v>
      </c>
      <c r="F211" s="60" t="s">
        <v>1121</v>
      </c>
      <c r="G211" s="60" t="s">
        <v>1122</v>
      </c>
      <c r="H211" s="62" t="s">
        <v>29</v>
      </c>
      <c r="I211" s="60" t="s">
        <v>30</v>
      </c>
      <c r="J211" s="60" t="s">
        <v>1123</v>
      </c>
      <c r="K211" s="60" t="s">
        <v>1124</v>
      </c>
      <c r="L211" s="60" t="s">
        <v>1125</v>
      </c>
      <c r="M211" s="60" t="s">
        <v>34</v>
      </c>
      <c r="N211" s="63" t="n">
        <v>5707</v>
      </c>
      <c r="O211" s="64" t="n">
        <v>15000</v>
      </c>
      <c r="P211" s="65" t="n">
        <v>15000</v>
      </c>
      <c r="Q211" s="65" t="n">
        <f aca="false">P211*N211</f>
        <v>85605000</v>
      </c>
      <c r="R211" s="60" t="s">
        <v>753</v>
      </c>
    </row>
    <row r="212" customFormat="false" ht="63.75" hidden="false" customHeight="false" outlineLevel="0" collapsed="false">
      <c r="A212" s="57" t="n">
        <v>161</v>
      </c>
      <c r="B212" s="57" t="n">
        <v>90</v>
      </c>
      <c r="C212" s="60" t="s">
        <v>1126</v>
      </c>
      <c r="D212" s="61" t="s">
        <v>1127</v>
      </c>
      <c r="E212" s="61" t="s">
        <v>1128</v>
      </c>
      <c r="F212" s="60" t="s">
        <v>1129</v>
      </c>
      <c r="G212" s="60" t="s">
        <v>1130</v>
      </c>
      <c r="H212" s="66" t="s">
        <v>51</v>
      </c>
      <c r="I212" s="60" t="s">
        <v>30</v>
      </c>
      <c r="J212" s="60" t="s">
        <v>1131</v>
      </c>
      <c r="K212" s="60" t="s">
        <v>1132</v>
      </c>
      <c r="L212" s="60" t="s">
        <v>55</v>
      </c>
      <c r="M212" s="60" t="s">
        <v>300</v>
      </c>
      <c r="N212" s="63" t="n">
        <v>1480</v>
      </c>
      <c r="O212" s="64" t="n">
        <v>50000</v>
      </c>
      <c r="P212" s="65" t="n">
        <v>50000</v>
      </c>
      <c r="Q212" s="65" t="n">
        <f aca="false">P212*N212</f>
        <v>74000000</v>
      </c>
      <c r="R212" s="60" t="s">
        <v>461</v>
      </c>
    </row>
    <row r="213" customFormat="false" ht="63.75" hidden="false" customHeight="false" outlineLevel="0" collapsed="false">
      <c r="A213" s="57" t="n">
        <v>162</v>
      </c>
      <c r="B213" s="57" t="n">
        <v>92</v>
      </c>
      <c r="C213" s="60" t="s">
        <v>1133</v>
      </c>
      <c r="D213" s="61" t="s">
        <v>1134</v>
      </c>
      <c r="E213" s="61" t="s">
        <v>1135</v>
      </c>
      <c r="F213" s="60" t="s">
        <v>1136</v>
      </c>
      <c r="G213" s="60" t="s">
        <v>1137</v>
      </c>
      <c r="H213" s="66" t="s">
        <v>51</v>
      </c>
      <c r="I213" s="60" t="s">
        <v>30</v>
      </c>
      <c r="J213" s="60" t="s">
        <v>1138</v>
      </c>
      <c r="K213" s="60" t="s">
        <v>1139</v>
      </c>
      <c r="L213" s="60" t="s">
        <v>55</v>
      </c>
      <c r="M213" s="60" t="s">
        <v>300</v>
      </c>
      <c r="N213" s="63" t="n">
        <v>3150</v>
      </c>
      <c r="O213" s="64" t="n">
        <v>10000</v>
      </c>
      <c r="P213" s="65" t="n">
        <v>10000</v>
      </c>
      <c r="Q213" s="65" t="n">
        <f aca="false">P213*N213</f>
        <v>31500000</v>
      </c>
      <c r="R213" s="60" t="s">
        <v>1059</v>
      </c>
    </row>
    <row r="214" customFormat="false" ht="63.75" hidden="false" customHeight="false" outlineLevel="0" collapsed="false">
      <c r="A214" s="57" t="n">
        <v>163</v>
      </c>
      <c r="B214" s="57" t="n">
        <v>401</v>
      </c>
      <c r="C214" s="60" t="s">
        <v>1140</v>
      </c>
      <c r="D214" s="61" t="s">
        <v>1141</v>
      </c>
      <c r="E214" s="61" t="s">
        <v>1142</v>
      </c>
      <c r="F214" s="60" t="s">
        <v>1143</v>
      </c>
      <c r="G214" s="60" t="s">
        <v>1144</v>
      </c>
      <c r="H214" s="66" t="s">
        <v>51</v>
      </c>
      <c r="I214" s="60" t="s">
        <v>52</v>
      </c>
      <c r="J214" s="60" t="s">
        <v>1145</v>
      </c>
      <c r="K214" s="60" t="s">
        <v>128</v>
      </c>
      <c r="L214" s="60" t="s">
        <v>55</v>
      </c>
      <c r="M214" s="60" t="s">
        <v>129</v>
      </c>
      <c r="N214" s="63" t="n">
        <v>2025</v>
      </c>
      <c r="O214" s="64" t="n">
        <v>40000</v>
      </c>
      <c r="P214" s="65" t="n">
        <v>40000</v>
      </c>
      <c r="Q214" s="65" t="n">
        <f aca="false">P214*N214</f>
        <v>81000000</v>
      </c>
      <c r="R214" s="60" t="s">
        <v>130</v>
      </c>
    </row>
    <row r="215" customFormat="false" ht="51" hidden="false" customHeight="false" outlineLevel="0" collapsed="false">
      <c r="A215" s="57" t="n">
        <v>164</v>
      </c>
      <c r="B215" s="57" t="n">
        <v>237</v>
      </c>
      <c r="C215" s="60" t="s">
        <v>1146</v>
      </c>
      <c r="D215" s="61" t="s">
        <v>1147</v>
      </c>
      <c r="E215" s="61" t="s">
        <v>1148</v>
      </c>
      <c r="F215" s="60" t="s">
        <v>1149</v>
      </c>
      <c r="G215" s="60" t="s">
        <v>1150</v>
      </c>
      <c r="H215" s="62" t="s">
        <v>29</v>
      </c>
      <c r="I215" s="60" t="s">
        <v>52</v>
      </c>
      <c r="J215" s="60" t="s">
        <v>1151</v>
      </c>
      <c r="K215" s="60" t="s">
        <v>1152</v>
      </c>
      <c r="L215" s="60" t="s">
        <v>273</v>
      </c>
      <c r="M215" s="60" t="s">
        <v>300</v>
      </c>
      <c r="N215" s="63" t="n">
        <v>3475</v>
      </c>
      <c r="O215" s="64" t="n">
        <v>6000</v>
      </c>
      <c r="P215" s="65" t="n">
        <v>6000</v>
      </c>
      <c r="Q215" s="65" t="n">
        <f aca="false">P215*N215</f>
        <v>20850000</v>
      </c>
      <c r="R215" s="60" t="s">
        <v>35</v>
      </c>
    </row>
    <row r="216" customFormat="false" ht="63.75" hidden="false" customHeight="false" outlineLevel="0" collapsed="false">
      <c r="A216" s="57" t="n">
        <v>165</v>
      </c>
      <c r="B216" s="57" t="n">
        <v>238</v>
      </c>
      <c r="C216" s="60" t="s">
        <v>1153</v>
      </c>
      <c r="D216" s="61" t="s">
        <v>1154</v>
      </c>
      <c r="E216" s="61" t="s">
        <v>1148</v>
      </c>
      <c r="F216" s="60" t="s">
        <v>1149</v>
      </c>
      <c r="G216" s="60" t="s">
        <v>587</v>
      </c>
      <c r="H216" s="66" t="s">
        <v>51</v>
      </c>
      <c r="I216" s="60" t="s">
        <v>52</v>
      </c>
      <c r="J216" s="60" t="s">
        <v>1155</v>
      </c>
      <c r="K216" s="60" t="s">
        <v>128</v>
      </c>
      <c r="L216" s="60" t="s">
        <v>55</v>
      </c>
      <c r="M216" s="60" t="s">
        <v>129</v>
      </c>
      <c r="N216" s="63" t="n">
        <v>730</v>
      </c>
      <c r="O216" s="64" t="n">
        <v>5000</v>
      </c>
      <c r="P216" s="65" t="n">
        <v>5000</v>
      </c>
      <c r="Q216" s="65" t="n">
        <f aca="false">P216*N216</f>
        <v>3650000</v>
      </c>
      <c r="R216" s="60" t="s">
        <v>130</v>
      </c>
    </row>
    <row r="217" customFormat="false" ht="38.25" hidden="false" customHeight="false" outlineLevel="0" collapsed="false">
      <c r="A217" s="57" t="n">
        <v>166</v>
      </c>
      <c r="B217" s="57" t="n">
        <v>402</v>
      </c>
      <c r="C217" s="60" t="s">
        <v>1156</v>
      </c>
      <c r="D217" s="61" t="s">
        <v>1157</v>
      </c>
      <c r="E217" s="61" t="s">
        <v>1158</v>
      </c>
      <c r="F217" s="60" t="s">
        <v>1159</v>
      </c>
      <c r="G217" s="60" t="s">
        <v>1160</v>
      </c>
      <c r="H217" s="80" t="s">
        <v>51</v>
      </c>
      <c r="I217" s="60" t="s">
        <v>52</v>
      </c>
      <c r="J217" s="60" t="s">
        <v>1161</v>
      </c>
      <c r="K217" s="60" t="s">
        <v>1162</v>
      </c>
      <c r="L217" s="60" t="s">
        <v>55</v>
      </c>
      <c r="M217" s="60" t="s">
        <v>286</v>
      </c>
      <c r="N217" s="63" t="n">
        <v>28500</v>
      </c>
      <c r="O217" s="64" t="n">
        <v>5000</v>
      </c>
      <c r="P217" s="65" t="n">
        <v>5000</v>
      </c>
      <c r="Q217" s="65" t="n">
        <f aca="false">P217*N217</f>
        <v>142500000</v>
      </c>
      <c r="R217" s="60" t="s">
        <v>45</v>
      </c>
    </row>
    <row r="218" customFormat="false" ht="38.25" hidden="false" customHeight="false" outlineLevel="0" collapsed="false">
      <c r="A218" s="57" t="n">
        <v>167</v>
      </c>
      <c r="B218" s="57" t="n">
        <v>685</v>
      </c>
      <c r="C218" s="60" t="s">
        <v>1163</v>
      </c>
      <c r="D218" s="61" t="s">
        <v>1164</v>
      </c>
      <c r="E218" s="61" t="s">
        <v>1165</v>
      </c>
      <c r="F218" s="60" t="s">
        <v>124</v>
      </c>
      <c r="G218" s="60" t="s">
        <v>1166</v>
      </c>
      <c r="H218" s="80" t="s">
        <v>29</v>
      </c>
      <c r="I218" s="60" t="s">
        <v>30</v>
      </c>
      <c r="J218" s="60" t="s">
        <v>1167</v>
      </c>
      <c r="K218" s="60" t="s">
        <v>1168</v>
      </c>
      <c r="L218" s="60" t="s">
        <v>851</v>
      </c>
      <c r="M218" s="60" t="s">
        <v>80</v>
      </c>
      <c r="N218" s="63" t="n">
        <v>6500</v>
      </c>
      <c r="O218" s="64" t="n">
        <v>8000</v>
      </c>
      <c r="P218" s="65" t="n">
        <v>8000</v>
      </c>
      <c r="Q218" s="65" t="n">
        <f aca="false">P218*N218</f>
        <v>52000000</v>
      </c>
      <c r="R218" s="60" t="s">
        <v>753</v>
      </c>
    </row>
    <row r="219" customFormat="false" ht="12.75" hidden="false" customHeight="false" outlineLevel="0" collapsed="false">
      <c r="A219" s="57"/>
      <c r="B219" s="58" t="s">
        <v>1169</v>
      </c>
      <c r="C219" s="60"/>
      <c r="D219" s="61"/>
      <c r="E219" s="61"/>
      <c r="F219" s="60"/>
      <c r="G219" s="60"/>
      <c r="H219" s="80"/>
      <c r="I219" s="60"/>
      <c r="J219" s="60"/>
      <c r="K219" s="60"/>
      <c r="L219" s="60"/>
      <c r="M219" s="60"/>
      <c r="N219" s="63"/>
      <c r="O219" s="64"/>
      <c r="P219" s="65"/>
      <c r="Q219" s="65"/>
      <c r="R219" s="60"/>
    </row>
    <row r="220" customFormat="false" ht="25.5" hidden="false" customHeight="false" outlineLevel="0" collapsed="false">
      <c r="A220" s="57" t="n">
        <v>168</v>
      </c>
      <c r="B220" s="57" t="n">
        <v>432</v>
      </c>
      <c r="C220" s="60" t="s">
        <v>1170</v>
      </c>
      <c r="D220" s="61" t="s">
        <v>1171</v>
      </c>
      <c r="E220" s="61" t="s">
        <v>1172</v>
      </c>
      <c r="F220" s="60" t="s">
        <v>425</v>
      </c>
      <c r="G220" s="60" t="s">
        <v>1173</v>
      </c>
      <c r="H220" s="81" t="s">
        <v>51</v>
      </c>
      <c r="I220" s="60" t="s">
        <v>52</v>
      </c>
      <c r="J220" s="60" t="s">
        <v>1174</v>
      </c>
      <c r="K220" s="60" t="s">
        <v>194</v>
      </c>
      <c r="L220" s="60" t="s">
        <v>55</v>
      </c>
      <c r="M220" s="60" t="s">
        <v>34</v>
      </c>
      <c r="N220" s="63" t="n">
        <v>12390</v>
      </c>
      <c r="O220" s="64" t="n">
        <v>1000</v>
      </c>
      <c r="P220" s="65" t="n">
        <v>1000</v>
      </c>
      <c r="Q220" s="65" t="n">
        <f aca="false">P220*N220</f>
        <v>12390000</v>
      </c>
      <c r="R220" s="60" t="s">
        <v>45</v>
      </c>
    </row>
    <row r="221" customFormat="false" ht="12.75" hidden="false" customHeight="false" outlineLevel="0" collapsed="false">
      <c r="A221" s="57"/>
      <c r="B221" s="58" t="s">
        <v>1175</v>
      </c>
      <c r="C221" s="60"/>
      <c r="D221" s="61"/>
      <c r="E221" s="61"/>
      <c r="F221" s="60"/>
      <c r="G221" s="60"/>
      <c r="H221" s="81"/>
      <c r="I221" s="60"/>
      <c r="J221" s="60"/>
      <c r="K221" s="60"/>
      <c r="L221" s="60"/>
      <c r="M221" s="60"/>
      <c r="N221" s="63"/>
      <c r="O221" s="64"/>
      <c r="P221" s="65"/>
      <c r="Q221" s="65"/>
      <c r="R221" s="60"/>
    </row>
    <row r="222" customFormat="false" ht="12.75" hidden="false" customHeight="false" outlineLevel="0" collapsed="false">
      <c r="A222" s="57"/>
      <c r="B222" s="58" t="s">
        <v>1176</v>
      </c>
      <c r="C222" s="60"/>
      <c r="D222" s="61"/>
      <c r="E222" s="61"/>
      <c r="F222" s="60"/>
      <c r="G222" s="60"/>
      <c r="H222" s="81"/>
      <c r="I222" s="60"/>
      <c r="J222" s="60"/>
      <c r="K222" s="60"/>
      <c r="L222" s="60"/>
      <c r="M222" s="60"/>
      <c r="N222" s="63"/>
      <c r="O222" s="64"/>
      <c r="P222" s="65"/>
      <c r="Q222" s="65"/>
      <c r="R222" s="60"/>
    </row>
    <row r="223" customFormat="false" ht="63.75" hidden="false" customHeight="false" outlineLevel="0" collapsed="false">
      <c r="A223" s="57" t="n">
        <v>169</v>
      </c>
      <c r="B223" s="57" t="n">
        <v>101</v>
      </c>
      <c r="C223" s="60" t="s">
        <v>1177</v>
      </c>
      <c r="D223" s="61" t="s">
        <v>1178</v>
      </c>
      <c r="E223" s="61" t="s">
        <v>1179</v>
      </c>
      <c r="F223" s="60" t="s">
        <v>1180</v>
      </c>
      <c r="G223" s="60" t="s">
        <v>1181</v>
      </c>
      <c r="H223" s="66" t="s">
        <v>51</v>
      </c>
      <c r="I223" s="60" t="s">
        <v>146</v>
      </c>
      <c r="J223" s="60" t="s">
        <v>1182</v>
      </c>
      <c r="K223" s="60" t="s">
        <v>1183</v>
      </c>
      <c r="L223" s="60" t="s">
        <v>1184</v>
      </c>
      <c r="M223" s="60" t="s">
        <v>73</v>
      </c>
      <c r="N223" s="63" t="n">
        <v>26000</v>
      </c>
      <c r="O223" s="64" t="n">
        <v>1000</v>
      </c>
      <c r="P223" s="65" t="n">
        <v>1000</v>
      </c>
      <c r="Q223" s="65" t="n">
        <f aca="false">P223*N223</f>
        <v>26000000</v>
      </c>
      <c r="R223" s="60" t="s">
        <v>149</v>
      </c>
    </row>
    <row r="224" customFormat="false" ht="38.25" hidden="false" customHeight="false" outlineLevel="0" collapsed="false">
      <c r="A224" s="57" t="n">
        <f aca="false">A223+1</f>
        <v>170</v>
      </c>
      <c r="B224" s="57" t="n">
        <v>113</v>
      </c>
      <c r="C224" s="60" t="s">
        <v>1185</v>
      </c>
      <c r="D224" s="61" t="s">
        <v>1186</v>
      </c>
      <c r="E224" s="61" t="s">
        <v>1187</v>
      </c>
      <c r="F224" s="60" t="s">
        <v>1188</v>
      </c>
      <c r="G224" s="60" t="s">
        <v>1189</v>
      </c>
      <c r="H224" s="68" t="s">
        <v>51</v>
      </c>
      <c r="I224" s="60" t="s">
        <v>30</v>
      </c>
      <c r="J224" s="60" t="s">
        <v>1190</v>
      </c>
      <c r="K224" s="60" t="s">
        <v>501</v>
      </c>
      <c r="L224" s="60" t="s">
        <v>55</v>
      </c>
      <c r="M224" s="60" t="s">
        <v>62</v>
      </c>
      <c r="N224" s="63" t="n">
        <v>90000</v>
      </c>
      <c r="O224" s="64" t="n">
        <v>20</v>
      </c>
      <c r="P224" s="65" t="n">
        <v>20</v>
      </c>
      <c r="Q224" s="65" t="n">
        <f aca="false">P224*N224</f>
        <v>1800000</v>
      </c>
      <c r="R224" s="60" t="s">
        <v>502</v>
      </c>
    </row>
    <row r="225" customFormat="false" ht="25.5" hidden="false" customHeight="false" outlineLevel="0" collapsed="false">
      <c r="A225" s="57" t="n">
        <f aca="false">A224+1</f>
        <v>171</v>
      </c>
      <c r="B225" s="57" t="n">
        <v>481</v>
      </c>
      <c r="C225" s="60" t="s">
        <v>1191</v>
      </c>
      <c r="D225" s="61" t="s">
        <v>1192</v>
      </c>
      <c r="E225" s="61" t="s">
        <v>1193</v>
      </c>
      <c r="F225" s="60" t="s">
        <v>209</v>
      </c>
      <c r="G225" s="60" t="s">
        <v>1194</v>
      </c>
      <c r="H225" s="62" t="s">
        <v>126</v>
      </c>
      <c r="I225" s="60" t="s">
        <v>52</v>
      </c>
      <c r="J225" s="60" t="s">
        <v>1195</v>
      </c>
      <c r="K225" s="60" t="s">
        <v>94</v>
      </c>
      <c r="L225" s="60" t="s">
        <v>55</v>
      </c>
      <c r="M225" s="60" t="s">
        <v>80</v>
      </c>
      <c r="N225" s="63" t="n">
        <v>880</v>
      </c>
      <c r="O225" s="64" t="n">
        <v>40000</v>
      </c>
      <c r="P225" s="65" t="n">
        <v>40000</v>
      </c>
      <c r="Q225" s="65" t="n">
        <f aca="false">P225*N225</f>
        <v>35200000</v>
      </c>
      <c r="R225" s="60" t="s">
        <v>45</v>
      </c>
    </row>
    <row r="226" customFormat="false" ht="25.5" hidden="false" customHeight="false" outlineLevel="0" collapsed="false">
      <c r="A226" s="57" t="n">
        <f aca="false">A225+1</f>
        <v>172</v>
      </c>
      <c r="B226" s="57" t="n">
        <v>483</v>
      </c>
      <c r="C226" s="60" t="s">
        <v>1196</v>
      </c>
      <c r="D226" s="61" t="s">
        <v>1197</v>
      </c>
      <c r="E226" s="61" t="s">
        <v>1193</v>
      </c>
      <c r="F226" s="60" t="s">
        <v>1198</v>
      </c>
      <c r="G226" s="60" t="s">
        <v>1194</v>
      </c>
      <c r="H226" s="62" t="s">
        <v>126</v>
      </c>
      <c r="I226" s="60" t="s">
        <v>52</v>
      </c>
      <c r="J226" s="60" t="s">
        <v>1199</v>
      </c>
      <c r="K226" s="60" t="s">
        <v>94</v>
      </c>
      <c r="L226" s="60" t="s">
        <v>55</v>
      </c>
      <c r="M226" s="60" t="s">
        <v>80</v>
      </c>
      <c r="N226" s="63" t="n">
        <v>1800</v>
      </c>
      <c r="O226" s="64" t="n">
        <v>20000</v>
      </c>
      <c r="P226" s="65" t="n">
        <v>20000</v>
      </c>
      <c r="Q226" s="65" t="n">
        <f aca="false">P226*N226</f>
        <v>36000000</v>
      </c>
      <c r="R226" s="60" t="s">
        <v>45</v>
      </c>
    </row>
    <row r="227" customFormat="false" ht="12.75" hidden="false" customHeight="false" outlineLevel="0" collapsed="false">
      <c r="A227" s="57"/>
      <c r="B227" s="58" t="s">
        <v>1200</v>
      </c>
      <c r="C227" s="60"/>
      <c r="D227" s="61"/>
      <c r="E227" s="61"/>
      <c r="F227" s="60"/>
      <c r="G227" s="60"/>
      <c r="H227" s="62"/>
      <c r="I227" s="60"/>
      <c r="J227" s="60"/>
      <c r="K227" s="60"/>
      <c r="L227" s="60"/>
      <c r="M227" s="60"/>
      <c r="N227" s="63"/>
      <c r="O227" s="64"/>
      <c r="P227" s="65"/>
      <c r="Q227" s="65"/>
      <c r="R227" s="60"/>
    </row>
    <row r="228" customFormat="false" ht="140.25" hidden="false" customHeight="false" outlineLevel="0" collapsed="false">
      <c r="A228" s="57" t="n">
        <v>173</v>
      </c>
      <c r="B228" s="57" t="n">
        <v>657</v>
      </c>
      <c r="C228" s="60" t="s">
        <v>1201</v>
      </c>
      <c r="D228" s="61" t="s">
        <v>1202</v>
      </c>
      <c r="E228" s="61" t="s">
        <v>1203</v>
      </c>
      <c r="F228" s="60" t="s">
        <v>1204</v>
      </c>
      <c r="G228" s="60" t="s">
        <v>1205</v>
      </c>
      <c r="H228" s="62" t="s">
        <v>29</v>
      </c>
      <c r="I228" s="60" t="s">
        <v>52</v>
      </c>
      <c r="J228" s="60" t="s">
        <v>1206</v>
      </c>
      <c r="K228" s="60" t="s">
        <v>1207</v>
      </c>
      <c r="L228" s="60" t="s">
        <v>1208</v>
      </c>
      <c r="M228" s="60" t="s">
        <v>814</v>
      </c>
      <c r="N228" s="63" t="n">
        <v>6500</v>
      </c>
      <c r="O228" s="64" t="n">
        <v>1000</v>
      </c>
      <c r="P228" s="65" t="n">
        <v>1000</v>
      </c>
      <c r="Q228" s="65" t="n">
        <f aca="false">P228*N228</f>
        <v>6500000</v>
      </c>
      <c r="R228" s="60" t="s">
        <v>35</v>
      </c>
    </row>
    <row r="229" customFormat="false" ht="38.25" hidden="false" customHeight="false" outlineLevel="0" collapsed="false">
      <c r="A229" s="57" t="n">
        <v>174</v>
      </c>
      <c r="B229" s="57" t="n">
        <v>485</v>
      </c>
      <c r="C229" s="60" t="s">
        <v>1209</v>
      </c>
      <c r="D229" s="61" t="s">
        <v>1210</v>
      </c>
      <c r="E229" s="61" t="s">
        <v>1193</v>
      </c>
      <c r="F229" s="60" t="s">
        <v>991</v>
      </c>
      <c r="G229" s="60" t="s">
        <v>1211</v>
      </c>
      <c r="H229" s="62" t="s">
        <v>104</v>
      </c>
      <c r="I229" s="60" t="s">
        <v>52</v>
      </c>
      <c r="J229" s="60" t="s">
        <v>1212</v>
      </c>
      <c r="K229" s="60" t="s">
        <v>1213</v>
      </c>
      <c r="L229" s="60" t="s">
        <v>449</v>
      </c>
      <c r="M229" s="60" t="s">
        <v>62</v>
      </c>
      <c r="N229" s="63" t="n">
        <v>24000</v>
      </c>
      <c r="O229" s="64" t="n">
        <v>10000</v>
      </c>
      <c r="P229" s="65" t="n">
        <v>10000</v>
      </c>
      <c r="Q229" s="65" t="n">
        <f aca="false">P229*N229</f>
        <v>240000000</v>
      </c>
      <c r="R229" s="60" t="s">
        <v>1214</v>
      </c>
    </row>
    <row r="230" customFormat="false" ht="38.25" hidden="false" customHeight="false" outlineLevel="0" collapsed="false">
      <c r="A230" s="57" t="n">
        <v>175</v>
      </c>
      <c r="B230" s="57" t="n">
        <v>656</v>
      </c>
      <c r="C230" s="60" t="s">
        <v>1215</v>
      </c>
      <c r="D230" s="61" t="s">
        <v>1216</v>
      </c>
      <c r="E230" s="61" t="s">
        <v>1217</v>
      </c>
      <c r="F230" s="60" t="s">
        <v>1218</v>
      </c>
      <c r="G230" s="60" t="s">
        <v>1219</v>
      </c>
      <c r="H230" s="62" t="s">
        <v>29</v>
      </c>
      <c r="I230" s="60" t="s">
        <v>479</v>
      </c>
      <c r="J230" s="60" t="s">
        <v>1220</v>
      </c>
      <c r="K230" s="60" t="s">
        <v>850</v>
      </c>
      <c r="L230" s="60" t="s">
        <v>851</v>
      </c>
      <c r="M230" s="60" t="s">
        <v>34</v>
      </c>
      <c r="N230" s="63" t="n">
        <v>15000</v>
      </c>
      <c r="O230" s="64" t="n">
        <v>600</v>
      </c>
      <c r="P230" s="65" t="n">
        <v>600</v>
      </c>
      <c r="Q230" s="65" t="n">
        <f aca="false">P230*N230</f>
        <v>9000000</v>
      </c>
      <c r="R230" s="60" t="s">
        <v>45</v>
      </c>
    </row>
    <row r="231" customFormat="false" ht="12.75" hidden="false" customHeight="false" outlineLevel="0" collapsed="false">
      <c r="A231" s="57"/>
      <c r="B231" s="58" t="s">
        <v>1221</v>
      </c>
      <c r="C231" s="60"/>
      <c r="D231" s="61"/>
      <c r="E231" s="61"/>
      <c r="F231" s="60"/>
      <c r="G231" s="60"/>
      <c r="H231" s="62"/>
      <c r="I231" s="60"/>
      <c r="J231" s="60"/>
      <c r="K231" s="60"/>
      <c r="L231" s="60"/>
      <c r="M231" s="60"/>
      <c r="N231" s="63"/>
      <c r="O231" s="64"/>
      <c r="P231" s="65"/>
      <c r="Q231" s="65"/>
      <c r="R231" s="60"/>
    </row>
    <row r="232" customFormat="false" ht="51" hidden="false" customHeight="false" outlineLevel="0" collapsed="false">
      <c r="A232" s="57" t="n">
        <v>176</v>
      </c>
      <c r="B232" s="57" t="n">
        <v>375</v>
      </c>
      <c r="C232" s="60" t="s">
        <v>1222</v>
      </c>
      <c r="D232" s="61" t="s">
        <v>1223</v>
      </c>
      <c r="E232" s="61" t="s">
        <v>1224</v>
      </c>
      <c r="F232" s="60" t="s">
        <v>1225</v>
      </c>
      <c r="G232" s="60" t="s">
        <v>1226</v>
      </c>
      <c r="H232" s="62" t="s">
        <v>29</v>
      </c>
      <c r="I232" s="60" t="s">
        <v>52</v>
      </c>
      <c r="J232" s="60" t="s">
        <v>1227</v>
      </c>
      <c r="K232" s="60" t="s">
        <v>1228</v>
      </c>
      <c r="L232" s="60" t="s">
        <v>1229</v>
      </c>
      <c r="M232" s="60" t="s">
        <v>34</v>
      </c>
      <c r="N232" s="63" t="n">
        <v>150000</v>
      </c>
      <c r="O232" s="64" t="n">
        <v>1000</v>
      </c>
      <c r="P232" s="65" t="n">
        <v>1000</v>
      </c>
      <c r="Q232" s="65" t="n">
        <f aca="false">P232*N232</f>
        <v>150000000</v>
      </c>
      <c r="R232" s="60" t="s">
        <v>45</v>
      </c>
    </row>
    <row r="233" customFormat="false" ht="38.25" hidden="false" customHeight="false" outlineLevel="0" collapsed="false">
      <c r="A233" s="57" t="n">
        <f aca="false">A232+1</f>
        <v>177</v>
      </c>
      <c r="B233" s="57" t="n">
        <v>377</v>
      </c>
      <c r="C233" s="60" t="s">
        <v>1230</v>
      </c>
      <c r="D233" s="61" t="s">
        <v>1231</v>
      </c>
      <c r="E233" s="61" t="s">
        <v>1232</v>
      </c>
      <c r="F233" s="60" t="s">
        <v>1233</v>
      </c>
      <c r="G233" s="60" t="s">
        <v>1234</v>
      </c>
      <c r="H233" s="62" t="s">
        <v>29</v>
      </c>
      <c r="I233" s="60" t="s">
        <v>172</v>
      </c>
      <c r="J233" s="60" t="s">
        <v>1235</v>
      </c>
      <c r="K233" s="60" t="s">
        <v>1236</v>
      </c>
      <c r="L233" s="60" t="s">
        <v>540</v>
      </c>
      <c r="M233" s="60" t="s">
        <v>1237</v>
      </c>
      <c r="N233" s="63" t="n">
        <v>104000</v>
      </c>
      <c r="O233" s="64" t="n">
        <v>1000</v>
      </c>
      <c r="P233" s="65" t="n">
        <v>1000</v>
      </c>
      <c r="Q233" s="65" t="n">
        <f aca="false">P233*N233</f>
        <v>104000000</v>
      </c>
      <c r="R233" s="60" t="s">
        <v>1238</v>
      </c>
    </row>
    <row r="234" customFormat="false" ht="63.75" hidden="false" customHeight="false" outlineLevel="0" collapsed="false">
      <c r="A234" s="57" t="n">
        <f aca="false">A233+1</f>
        <v>178</v>
      </c>
      <c r="B234" s="57" t="n">
        <v>378</v>
      </c>
      <c r="C234" s="60" t="s">
        <v>1239</v>
      </c>
      <c r="D234" s="61" t="s">
        <v>1240</v>
      </c>
      <c r="E234" s="61" t="s">
        <v>1241</v>
      </c>
      <c r="F234" s="60" t="s">
        <v>1233</v>
      </c>
      <c r="G234" s="60" t="s">
        <v>1242</v>
      </c>
      <c r="H234" s="62" t="s">
        <v>104</v>
      </c>
      <c r="I234" s="60" t="s">
        <v>30</v>
      </c>
      <c r="J234" s="60" t="s">
        <v>1243</v>
      </c>
      <c r="K234" s="60" t="s">
        <v>1244</v>
      </c>
      <c r="L234" s="60" t="s">
        <v>574</v>
      </c>
      <c r="M234" s="60" t="s">
        <v>62</v>
      </c>
      <c r="N234" s="63" t="n">
        <v>89000</v>
      </c>
      <c r="O234" s="64" t="n">
        <v>4000</v>
      </c>
      <c r="P234" s="65" t="n">
        <v>4000</v>
      </c>
      <c r="Q234" s="65" t="n">
        <f aca="false">P234*N234</f>
        <v>356000000</v>
      </c>
      <c r="R234" s="60" t="s">
        <v>256</v>
      </c>
    </row>
    <row r="235" customFormat="false" ht="63.75" hidden="false" customHeight="false" outlineLevel="0" collapsed="false">
      <c r="A235" s="57" t="n">
        <f aca="false">A234+1</f>
        <v>179</v>
      </c>
      <c r="B235" s="57" t="n">
        <v>468</v>
      </c>
      <c r="C235" s="60" t="s">
        <v>1245</v>
      </c>
      <c r="D235" s="61" t="s">
        <v>1246</v>
      </c>
      <c r="E235" s="61" t="s">
        <v>1247</v>
      </c>
      <c r="F235" s="60" t="s">
        <v>1248</v>
      </c>
      <c r="G235" s="60" t="s">
        <v>1249</v>
      </c>
      <c r="H235" s="57" t="s">
        <v>508</v>
      </c>
      <c r="I235" s="60" t="s">
        <v>52</v>
      </c>
      <c r="J235" s="60" t="s">
        <v>1250</v>
      </c>
      <c r="K235" s="60" t="s">
        <v>1251</v>
      </c>
      <c r="L235" s="60" t="s">
        <v>1252</v>
      </c>
      <c r="M235" s="60" t="s">
        <v>80</v>
      </c>
      <c r="N235" s="63" t="n">
        <v>3200</v>
      </c>
      <c r="O235" s="64" t="n">
        <v>60000</v>
      </c>
      <c r="P235" s="65" t="n">
        <v>60000</v>
      </c>
      <c r="Q235" s="65" t="n">
        <f aca="false">P235*N235</f>
        <v>192000000</v>
      </c>
      <c r="R235" s="60" t="s">
        <v>45</v>
      </c>
    </row>
    <row r="236" customFormat="false" ht="38.25" hidden="false" customHeight="false" outlineLevel="0" collapsed="false">
      <c r="A236" s="57" t="n">
        <f aca="false">A235+1</f>
        <v>180</v>
      </c>
      <c r="B236" s="57" t="n">
        <v>469</v>
      </c>
      <c r="C236" s="60" t="s">
        <v>1253</v>
      </c>
      <c r="D236" s="61" t="s">
        <v>1254</v>
      </c>
      <c r="E236" s="61" t="s">
        <v>1255</v>
      </c>
      <c r="F236" s="60" t="s">
        <v>1256</v>
      </c>
      <c r="G236" s="60" t="s">
        <v>1257</v>
      </c>
      <c r="H236" s="62" t="s">
        <v>126</v>
      </c>
      <c r="I236" s="60" t="s">
        <v>30</v>
      </c>
      <c r="J236" s="60" t="s">
        <v>1258</v>
      </c>
      <c r="K236" s="60" t="s">
        <v>1259</v>
      </c>
      <c r="L236" s="60" t="s">
        <v>400</v>
      </c>
      <c r="M236" s="60" t="s">
        <v>80</v>
      </c>
      <c r="N236" s="63" t="n">
        <v>2600</v>
      </c>
      <c r="O236" s="64" t="n">
        <v>60000</v>
      </c>
      <c r="P236" s="65" t="n">
        <v>60000</v>
      </c>
      <c r="Q236" s="65" t="n">
        <f aca="false">P236*N236</f>
        <v>156000000</v>
      </c>
      <c r="R236" s="60" t="s">
        <v>892</v>
      </c>
    </row>
    <row r="237" customFormat="false" ht="38.25" hidden="false" customHeight="false" outlineLevel="0" collapsed="false">
      <c r="A237" s="57" t="n">
        <f aca="false">A236+1</f>
        <v>181</v>
      </c>
      <c r="B237" s="57" t="n">
        <v>471</v>
      </c>
      <c r="C237" s="60" t="s">
        <v>1260</v>
      </c>
      <c r="D237" s="61" t="s">
        <v>1261</v>
      </c>
      <c r="E237" s="61" t="s">
        <v>1255</v>
      </c>
      <c r="F237" s="60" t="s">
        <v>1262</v>
      </c>
      <c r="G237" s="60" t="s">
        <v>1257</v>
      </c>
      <c r="H237" s="62" t="s">
        <v>126</v>
      </c>
      <c r="I237" s="60" t="s">
        <v>30</v>
      </c>
      <c r="J237" s="60" t="s">
        <v>1263</v>
      </c>
      <c r="K237" s="60" t="s">
        <v>1259</v>
      </c>
      <c r="L237" s="60" t="s">
        <v>400</v>
      </c>
      <c r="M237" s="60" t="s">
        <v>80</v>
      </c>
      <c r="N237" s="63" t="n">
        <v>3000</v>
      </c>
      <c r="O237" s="64" t="n">
        <v>30000</v>
      </c>
      <c r="P237" s="65" t="n">
        <v>30000</v>
      </c>
      <c r="Q237" s="65" t="n">
        <f aca="false">P237*N237</f>
        <v>90000000</v>
      </c>
      <c r="R237" s="60" t="s">
        <v>892</v>
      </c>
    </row>
    <row r="238" customFormat="false" ht="25.5" hidden="false" customHeight="false" outlineLevel="0" collapsed="false">
      <c r="A238" s="57" t="n">
        <f aca="false">A237+1</f>
        <v>182</v>
      </c>
      <c r="B238" s="57" t="n">
        <v>323</v>
      </c>
      <c r="C238" s="60" t="s">
        <v>1264</v>
      </c>
      <c r="D238" s="61" t="s">
        <v>1265</v>
      </c>
      <c r="E238" s="61" t="s">
        <v>1266</v>
      </c>
      <c r="F238" s="60" t="s">
        <v>1025</v>
      </c>
      <c r="G238" s="60" t="s">
        <v>1267</v>
      </c>
      <c r="H238" s="62" t="s">
        <v>29</v>
      </c>
      <c r="I238" s="60" t="s">
        <v>52</v>
      </c>
      <c r="J238" s="60" t="s">
        <v>1268</v>
      </c>
      <c r="K238" s="60" t="s">
        <v>1269</v>
      </c>
      <c r="L238" s="60" t="s">
        <v>823</v>
      </c>
      <c r="M238" s="60" t="s">
        <v>80</v>
      </c>
      <c r="N238" s="63" t="n">
        <v>2667</v>
      </c>
      <c r="O238" s="64" t="n">
        <v>20000</v>
      </c>
      <c r="P238" s="65" t="n">
        <v>5000</v>
      </c>
      <c r="Q238" s="65" t="n">
        <f aca="false">P238*N238</f>
        <v>13335000</v>
      </c>
      <c r="R238" s="60" t="s">
        <v>45</v>
      </c>
    </row>
    <row r="239" customFormat="false" ht="63.75" hidden="false" customHeight="false" outlineLevel="0" collapsed="false">
      <c r="A239" s="57" t="n">
        <f aca="false">A238+1</f>
        <v>183</v>
      </c>
      <c r="B239" s="57" t="n">
        <v>326</v>
      </c>
      <c r="C239" s="60" t="s">
        <v>1270</v>
      </c>
      <c r="D239" s="61" t="s">
        <v>1271</v>
      </c>
      <c r="E239" s="61" t="s">
        <v>1266</v>
      </c>
      <c r="F239" s="60" t="s">
        <v>229</v>
      </c>
      <c r="G239" s="60" t="s">
        <v>1272</v>
      </c>
      <c r="H239" s="57" t="s">
        <v>104</v>
      </c>
      <c r="I239" s="60" t="s">
        <v>30</v>
      </c>
      <c r="J239" s="60" t="s">
        <v>1273</v>
      </c>
      <c r="K239" s="60" t="s">
        <v>1274</v>
      </c>
      <c r="L239" s="60" t="s">
        <v>55</v>
      </c>
      <c r="M239" s="60" t="s">
        <v>80</v>
      </c>
      <c r="N239" s="63" t="n">
        <v>4100</v>
      </c>
      <c r="O239" s="64" t="n">
        <v>50000</v>
      </c>
      <c r="P239" s="65" t="n">
        <v>12500</v>
      </c>
      <c r="Q239" s="65" t="n">
        <f aca="false">P239*N239</f>
        <v>51250000</v>
      </c>
      <c r="R239" s="60" t="s">
        <v>1275</v>
      </c>
    </row>
    <row r="240" customFormat="false" ht="76.5" hidden="false" customHeight="false" outlineLevel="0" collapsed="false">
      <c r="A240" s="57" t="n">
        <f aca="false">A239+1</f>
        <v>184</v>
      </c>
      <c r="B240" s="57" t="n">
        <v>327</v>
      </c>
      <c r="C240" s="60" t="s">
        <v>1276</v>
      </c>
      <c r="D240" s="61" t="s">
        <v>1277</v>
      </c>
      <c r="E240" s="61" t="s">
        <v>1266</v>
      </c>
      <c r="F240" s="60" t="s">
        <v>229</v>
      </c>
      <c r="G240" s="60" t="s">
        <v>1278</v>
      </c>
      <c r="H240" s="66" t="s">
        <v>51</v>
      </c>
      <c r="I240" s="60" t="s">
        <v>52</v>
      </c>
      <c r="J240" s="60" t="s">
        <v>1279</v>
      </c>
      <c r="K240" s="60" t="s">
        <v>136</v>
      </c>
      <c r="L240" s="60" t="s">
        <v>55</v>
      </c>
      <c r="M240" s="60" t="s">
        <v>80</v>
      </c>
      <c r="N240" s="63" t="n">
        <v>2688</v>
      </c>
      <c r="O240" s="64" t="n">
        <v>100000</v>
      </c>
      <c r="P240" s="65" t="n">
        <v>25000</v>
      </c>
      <c r="Q240" s="65" t="n">
        <f aca="false">P240*N240</f>
        <v>67200000</v>
      </c>
      <c r="R240" s="60" t="s">
        <v>137</v>
      </c>
    </row>
    <row r="241" customFormat="false" ht="25.5" hidden="false" customHeight="false" outlineLevel="0" collapsed="false">
      <c r="A241" s="57" t="n">
        <f aca="false">A240+1</f>
        <v>185</v>
      </c>
      <c r="B241" s="57" t="n">
        <v>332</v>
      </c>
      <c r="C241" s="60" t="s">
        <v>1280</v>
      </c>
      <c r="D241" s="61" t="s">
        <v>1281</v>
      </c>
      <c r="E241" s="61" t="s">
        <v>1282</v>
      </c>
      <c r="F241" s="60" t="s">
        <v>1283</v>
      </c>
      <c r="G241" s="60" t="s">
        <v>1284</v>
      </c>
      <c r="H241" s="62" t="s">
        <v>126</v>
      </c>
      <c r="I241" s="60" t="s">
        <v>52</v>
      </c>
      <c r="J241" s="60" t="s">
        <v>1285</v>
      </c>
      <c r="K241" s="60" t="s">
        <v>94</v>
      </c>
      <c r="L241" s="60" t="s">
        <v>55</v>
      </c>
      <c r="M241" s="60" t="s">
        <v>80</v>
      </c>
      <c r="N241" s="63" t="n">
        <v>2650</v>
      </c>
      <c r="O241" s="64" t="n">
        <v>30000</v>
      </c>
      <c r="P241" s="65" t="n">
        <v>30000</v>
      </c>
      <c r="Q241" s="65" t="n">
        <f aca="false">P241*N241</f>
        <v>79500000</v>
      </c>
      <c r="R241" s="60" t="s">
        <v>45</v>
      </c>
    </row>
    <row r="242" customFormat="false" ht="63.75" hidden="false" customHeight="false" outlineLevel="0" collapsed="false">
      <c r="A242" s="57" t="n">
        <f aca="false">A241+1</f>
        <v>186</v>
      </c>
      <c r="B242" s="57" t="n">
        <v>372</v>
      </c>
      <c r="C242" s="60" t="s">
        <v>1286</v>
      </c>
      <c r="D242" s="61" t="s">
        <v>1287</v>
      </c>
      <c r="E242" s="61" t="s">
        <v>1288</v>
      </c>
      <c r="F242" s="60" t="s">
        <v>1233</v>
      </c>
      <c r="G242" s="60" t="s">
        <v>1289</v>
      </c>
      <c r="H242" s="62" t="s">
        <v>104</v>
      </c>
      <c r="I242" s="60" t="s">
        <v>30</v>
      </c>
      <c r="J242" s="60" t="s">
        <v>1290</v>
      </c>
      <c r="K242" s="60" t="s">
        <v>1244</v>
      </c>
      <c r="L242" s="60" t="s">
        <v>574</v>
      </c>
      <c r="M242" s="60" t="s">
        <v>62</v>
      </c>
      <c r="N242" s="63" t="n">
        <v>89000</v>
      </c>
      <c r="O242" s="64" t="n">
        <v>300</v>
      </c>
      <c r="P242" s="65" t="n">
        <v>300</v>
      </c>
      <c r="Q242" s="65" t="n">
        <f aca="false">P242*N242</f>
        <v>26700000</v>
      </c>
      <c r="R242" s="60" t="s">
        <v>256</v>
      </c>
    </row>
    <row r="243" customFormat="false" ht="38.25" hidden="false" customHeight="false" outlineLevel="0" collapsed="false">
      <c r="A243" s="57" t="n">
        <f aca="false">A242+1</f>
        <v>187</v>
      </c>
      <c r="B243" s="57" t="n">
        <v>463</v>
      </c>
      <c r="C243" s="60" t="s">
        <v>1291</v>
      </c>
      <c r="D243" s="61" t="s">
        <v>1292</v>
      </c>
      <c r="E243" s="61" t="s">
        <v>1293</v>
      </c>
      <c r="F243" s="60" t="s">
        <v>1294</v>
      </c>
      <c r="G243" s="60" t="s">
        <v>1295</v>
      </c>
      <c r="H243" s="82" t="s">
        <v>104</v>
      </c>
      <c r="I243" s="60" t="s">
        <v>52</v>
      </c>
      <c r="J243" s="60" t="s">
        <v>1296</v>
      </c>
      <c r="K243" s="60" t="s">
        <v>1259</v>
      </c>
      <c r="L243" s="60" t="s">
        <v>400</v>
      </c>
      <c r="M243" s="60" t="s">
        <v>80</v>
      </c>
      <c r="N243" s="63" t="n">
        <v>2000</v>
      </c>
      <c r="O243" s="64" t="n">
        <v>100000</v>
      </c>
      <c r="P243" s="65" t="n">
        <v>100000</v>
      </c>
      <c r="Q243" s="65" t="n">
        <f aca="false">P243*N243</f>
        <v>200000000</v>
      </c>
      <c r="R243" s="60" t="s">
        <v>892</v>
      </c>
    </row>
    <row r="244" customFormat="false" ht="38.25" hidden="false" customHeight="false" outlineLevel="0" collapsed="false">
      <c r="A244" s="57" t="n">
        <f aca="false">A243+1</f>
        <v>188</v>
      </c>
      <c r="B244" s="57" t="n">
        <v>466</v>
      </c>
      <c r="C244" s="60" t="s">
        <v>1297</v>
      </c>
      <c r="D244" s="61" t="s">
        <v>1298</v>
      </c>
      <c r="E244" s="61" t="s">
        <v>1299</v>
      </c>
      <c r="F244" s="60" t="s">
        <v>1300</v>
      </c>
      <c r="G244" s="60" t="s">
        <v>1301</v>
      </c>
      <c r="H244" s="66" t="s">
        <v>126</v>
      </c>
      <c r="I244" s="60" t="s">
        <v>52</v>
      </c>
      <c r="J244" s="60" t="s">
        <v>1302</v>
      </c>
      <c r="K244" s="60" t="s">
        <v>1303</v>
      </c>
      <c r="L244" s="60" t="s">
        <v>55</v>
      </c>
      <c r="M244" s="60" t="s">
        <v>80</v>
      </c>
      <c r="N244" s="63" t="n">
        <v>2373</v>
      </c>
      <c r="O244" s="64" t="n">
        <v>100000</v>
      </c>
      <c r="P244" s="65" t="n">
        <v>100000</v>
      </c>
      <c r="Q244" s="65" t="n">
        <f aca="false">P244*N244</f>
        <v>237300000</v>
      </c>
      <c r="R244" s="60" t="s">
        <v>149</v>
      </c>
    </row>
    <row r="245" customFormat="false" ht="12.75" hidden="false" customHeight="false" outlineLevel="0" collapsed="false">
      <c r="A245" s="57"/>
      <c r="B245" s="58" t="s">
        <v>1304</v>
      </c>
      <c r="C245" s="60"/>
      <c r="D245" s="61"/>
      <c r="E245" s="61"/>
      <c r="F245" s="60"/>
      <c r="G245" s="60"/>
      <c r="H245" s="66"/>
      <c r="I245" s="60"/>
      <c r="J245" s="60"/>
      <c r="K245" s="60"/>
      <c r="L245" s="60"/>
      <c r="M245" s="60"/>
      <c r="N245" s="63"/>
      <c r="O245" s="64"/>
      <c r="P245" s="65"/>
      <c r="Q245" s="65"/>
      <c r="R245" s="60"/>
    </row>
    <row r="246" customFormat="false" ht="51" hidden="false" customHeight="false" outlineLevel="0" collapsed="false">
      <c r="A246" s="57" t="n">
        <v>189</v>
      </c>
      <c r="B246" s="57" t="n">
        <v>418</v>
      </c>
      <c r="C246" s="60" t="s">
        <v>1305</v>
      </c>
      <c r="D246" s="61" t="s">
        <v>1306</v>
      </c>
      <c r="E246" s="61" t="s">
        <v>1307</v>
      </c>
      <c r="F246" s="60" t="s">
        <v>1308</v>
      </c>
      <c r="G246" s="60" t="s">
        <v>1309</v>
      </c>
      <c r="H246" s="62" t="s">
        <v>29</v>
      </c>
      <c r="I246" s="60" t="s">
        <v>30</v>
      </c>
      <c r="J246" s="60" t="s">
        <v>1310</v>
      </c>
      <c r="K246" s="60" t="s">
        <v>1311</v>
      </c>
      <c r="L246" s="60" t="s">
        <v>33</v>
      </c>
      <c r="M246" s="60" t="s">
        <v>80</v>
      </c>
      <c r="N246" s="63" t="n">
        <v>490</v>
      </c>
      <c r="O246" s="64" t="n">
        <v>6000</v>
      </c>
      <c r="P246" s="65" t="n">
        <v>6000</v>
      </c>
      <c r="Q246" s="65" t="n">
        <f aca="false">P246*N246</f>
        <v>2940000</v>
      </c>
      <c r="R246" s="60" t="s">
        <v>63</v>
      </c>
    </row>
    <row r="247" customFormat="false" ht="47.25" hidden="false" customHeight="true" outlineLevel="0" collapsed="false">
      <c r="A247" s="57" t="n">
        <v>190</v>
      </c>
      <c r="B247" s="57" t="n">
        <v>664</v>
      </c>
      <c r="C247" s="60" t="s">
        <v>1312</v>
      </c>
      <c r="D247" s="61" t="s">
        <v>1313</v>
      </c>
      <c r="E247" s="61" t="s">
        <v>1314</v>
      </c>
      <c r="F247" s="60" t="s">
        <v>790</v>
      </c>
      <c r="G247" s="60" t="s">
        <v>237</v>
      </c>
      <c r="H247" s="66" t="s">
        <v>51</v>
      </c>
      <c r="I247" s="60" t="s">
        <v>52</v>
      </c>
      <c r="J247" s="60" t="s">
        <v>1315</v>
      </c>
      <c r="K247" s="60" t="s">
        <v>693</v>
      </c>
      <c r="L247" s="60" t="s">
        <v>55</v>
      </c>
      <c r="M247" s="60" t="s">
        <v>80</v>
      </c>
      <c r="N247" s="63" t="n">
        <v>250</v>
      </c>
      <c r="O247" s="64" t="n">
        <v>5000</v>
      </c>
      <c r="P247" s="65" t="n">
        <v>5000</v>
      </c>
      <c r="Q247" s="65" t="n">
        <f aca="false">P247*N247</f>
        <v>1250000</v>
      </c>
      <c r="R247" s="60" t="s">
        <v>527</v>
      </c>
    </row>
    <row r="248" customFormat="false" ht="38.25" hidden="false" customHeight="false" outlineLevel="0" collapsed="false">
      <c r="A248" s="57" t="n">
        <v>191</v>
      </c>
      <c r="B248" s="57" t="n">
        <v>744</v>
      </c>
      <c r="C248" s="60" t="s">
        <v>1316</v>
      </c>
      <c r="D248" s="61" t="s">
        <v>1317</v>
      </c>
      <c r="E248" s="61" t="s">
        <v>1318</v>
      </c>
      <c r="F248" s="60" t="s">
        <v>243</v>
      </c>
      <c r="G248" s="60" t="s">
        <v>1319</v>
      </c>
      <c r="H248" s="62" t="s">
        <v>29</v>
      </c>
      <c r="I248" s="60" t="s">
        <v>52</v>
      </c>
      <c r="J248" s="60" t="s">
        <v>1320</v>
      </c>
      <c r="K248" s="60" t="s">
        <v>1321</v>
      </c>
      <c r="L248" s="60" t="s">
        <v>33</v>
      </c>
      <c r="M248" s="60" t="s">
        <v>80</v>
      </c>
      <c r="N248" s="63" t="n">
        <v>1223</v>
      </c>
      <c r="O248" s="64" t="n">
        <v>5000</v>
      </c>
      <c r="P248" s="65" t="n">
        <v>5000</v>
      </c>
      <c r="Q248" s="65" t="n">
        <f aca="false">P248*N248</f>
        <v>6115000</v>
      </c>
      <c r="R248" s="60" t="s">
        <v>35</v>
      </c>
    </row>
    <row r="249" customFormat="false" ht="12.75" hidden="false" customHeight="false" outlineLevel="0" collapsed="false">
      <c r="A249" s="57"/>
      <c r="B249" s="58" t="s">
        <v>1322</v>
      </c>
      <c r="C249" s="60"/>
      <c r="D249" s="61"/>
      <c r="E249" s="61"/>
      <c r="F249" s="60"/>
      <c r="G249" s="60"/>
      <c r="H249" s="62"/>
      <c r="I249" s="60"/>
      <c r="J249" s="60"/>
      <c r="K249" s="60"/>
      <c r="L249" s="60"/>
      <c r="M249" s="60"/>
      <c r="N249" s="63"/>
      <c r="O249" s="64"/>
      <c r="P249" s="65"/>
      <c r="Q249" s="65"/>
      <c r="R249" s="60"/>
    </row>
    <row r="250" customFormat="false" ht="38.25" hidden="false" customHeight="false" outlineLevel="0" collapsed="false">
      <c r="A250" s="57" t="n">
        <v>192</v>
      </c>
      <c r="B250" s="57" t="n">
        <v>679</v>
      </c>
      <c r="C250" s="60" t="s">
        <v>1323</v>
      </c>
      <c r="D250" s="61" t="s">
        <v>1324</v>
      </c>
      <c r="E250" s="61" t="s">
        <v>1325</v>
      </c>
      <c r="F250" s="60" t="s">
        <v>1326</v>
      </c>
      <c r="G250" s="60" t="s">
        <v>1327</v>
      </c>
      <c r="H250" s="62" t="s">
        <v>29</v>
      </c>
      <c r="I250" s="60" t="s">
        <v>52</v>
      </c>
      <c r="J250" s="60" t="s">
        <v>1328</v>
      </c>
      <c r="K250" s="60" t="s">
        <v>1329</v>
      </c>
      <c r="L250" s="60" t="s">
        <v>1330</v>
      </c>
      <c r="M250" s="60" t="s">
        <v>62</v>
      </c>
      <c r="N250" s="63" t="n">
        <v>58000</v>
      </c>
      <c r="O250" s="64" t="n">
        <v>300</v>
      </c>
      <c r="P250" s="65" t="n">
        <v>300</v>
      </c>
      <c r="Q250" s="65" t="n">
        <f aca="false">P250*N250</f>
        <v>17400000</v>
      </c>
      <c r="R250" s="60" t="s">
        <v>35</v>
      </c>
    </row>
    <row r="251" customFormat="false" ht="51" hidden="false" customHeight="false" outlineLevel="0" collapsed="false">
      <c r="A251" s="57" t="n">
        <v>193</v>
      </c>
      <c r="B251" s="57" t="n">
        <v>93</v>
      </c>
      <c r="C251" s="60" t="s">
        <v>1331</v>
      </c>
      <c r="D251" s="61" t="s">
        <v>1332</v>
      </c>
      <c r="E251" s="61" t="s">
        <v>1333</v>
      </c>
      <c r="F251" s="60" t="s">
        <v>236</v>
      </c>
      <c r="G251" s="60" t="s">
        <v>1334</v>
      </c>
      <c r="H251" s="57" t="s">
        <v>29</v>
      </c>
      <c r="I251" s="60" t="s">
        <v>30</v>
      </c>
      <c r="J251" s="60" t="s">
        <v>1335</v>
      </c>
      <c r="K251" s="60" t="s">
        <v>1336</v>
      </c>
      <c r="L251" s="60" t="s">
        <v>540</v>
      </c>
      <c r="M251" s="60" t="s">
        <v>80</v>
      </c>
      <c r="N251" s="63" t="n">
        <v>1550</v>
      </c>
      <c r="O251" s="64" t="n">
        <v>10000</v>
      </c>
      <c r="P251" s="65" t="n">
        <v>10000</v>
      </c>
      <c r="Q251" s="65" t="n">
        <f aca="false">P251*N251</f>
        <v>15500000</v>
      </c>
      <c r="R251" s="60" t="s">
        <v>408</v>
      </c>
    </row>
    <row r="252" customFormat="false" ht="63.75" hidden="false" customHeight="false" outlineLevel="0" collapsed="false">
      <c r="A252" s="57" t="n">
        <v>194</v>
      </c>
      <c r="B252" s="57" t="n">
        <v>745</v>
      </c>
      <c r="C252" s="60" t="s">
        <v>1337</v>
      </c>
      <c r="D252" s="61" t="s">
        <v>1338</v>
      </c>
      <c r="E252" s="61" t="s">
        <v>1339</v>
      </c>
      <c r="F252" s="60" t="s">
        <v>1340</v>
      </c>
      <c r="G252" s="60" t="s">
        <v>1341</v>
      </c>
      <c r="H252" s="62" t="s">
        <v>29</v>
      </c>
      <c r="I252" s="60" t="s">
        <v>52</v>
      </c>
      <c r="J252" s="60" t="s">
        <v>1342</v>
      </c>
      <c r="K252" s="60" t="s">
        <v>1343</v>
      </c>
      <c r="L252" s="60" t="s">
        <v>247</v>
      </c>
      <c r="M252" s="60" t="s">
        <v>34</v>
      </c>
      <c r="N252" s="63" t="n">
        <v>32000</v>
      </c>
      <c r="O252" s="64" t="n">
        <v>1000</v>
      </c>
      <c r="P252" s="65" t="n">
        <v>1000</v>
      </c>
      <c r="Q252" s="65" t="n">
        <f aca="false">P252*N252</f>
        <v>32000000</v>
      </c>
      <c r="R252" s="60" t="s">
        <v>45</v>
      </c>
    </row>
    <row r="253" customFormat="false" ht="12.75" hidden="false" customHeight="false" outlineLevel="0" collapsed="false">
      <c r="A253" s="57"/>
      <c r="B253" s="58" t="s">
        <v>1344</v>
      </c>
      <c r="C253" s="60"/>
      <c r="D253" s="61"/>
      <c r="E253" s="61"/>
      <c r="F253" s="60"/>
      <c r="G253" s="60"/>
      <c r="H253" s="62"/>
      <c r="I253" s="60"/>
      <c r="J253" s="60"/>
      <c r="K253" s="60"/>
      <c r="L253" s="60"/>
      <c r="M253" s="60"/>
      <c r="N253" s="63"/>
      <c r="O253" s="64"/>
      <c r="P253" s="65"/>
      <c r="Q253" s="65"/>
      <c r="R253" s="60"/>
    </row>
    <row r="254" customFormat="false" ht="12.75" hidden="false" customHeight="false" outlineLevel="0" collapsed="false">
      <c r="A254" s="57"/>
      <c r="B254" s="58" t="s">
        <v>1345</v>
      </c>
      <c r="C254" s="60"/>
      <c r="D254" s="61"/>
      <c r="E254" s="61"/>
      <c r="F254" s="60"/>
      <c r="G254" s="60"/>
      <c r="H254" s="62"/>
      <c r="I254" s="60"/>
      <c r="J254" s="60"/>
      <c r="K254" s="60"/>
      <c r="L254" s="60"/>
      <c r="M254" s="60"/>
      <c r="N254" s="63"/>
      <c r="O254" s="64"/>
      <c r="P254" s="65"/>
      <c r="Q254" s="65"/>
      <c r="R254" s="60"/>
    </row>
    <row r="255" customFormat="false" ht="38.25" hidden="false" customHeight="false" outlineLevel="0" collapsed="false">
      <c r="A255" s="57" t="n">
        <v>195</v>
      </c>
      <c r="B255" s="57" t="n">
        <v>519</v>
      </c>
      <c r="C255" s="60" t="s">
        <v>1346</v>
      </c>
      <c r="D255" s="61" t="s">
        <v>1347</v>
      </c>
      <c r="E255" s="61" t="s">
        <v>1348</v>
      </c>
      <c r="F255" s="60" t="s">
        <v>1349</v>
      </c>
      <c r="G255" s="60" t="s">
        <v>1350</v>
      </c>
      <c r="H255" s="66" t="s">
        <v>51</v>
      </c>
      <c r="I255" s="60" t="s">
        <v>52</v>
      </c>
      <c r="J255" s="60" t="s">
        <v>1351</v>
      </c>
      <c r="K255" s="60" t="s">
        <v>218</v>
      </c>
      <c r="L255" s="60" t="s">
        <v>55</v>
      </c>
      <c r="M255" s="60" t="s">
        <v>62</v>
      </c>
      <c r="N255" s="63" t="n">
        <v>1250</v>
      </c>
      <c r="O255" s="64" t="n">
        <v>5000</v>
      </c>
      <c r="P255" s="65" t="n">
        <v>5000</v>
      </c>
      <c r="Q255" s="65" t="n">
        <f aca="false">P255*N255</f>
        <v>6250000</v>
      </c>
      <c r="R255" s="60" t="s">
        <v>149</v>
      </c>
    </row>
    <row r="256" customFormat="false" ht="12.75" hidden="false" customHeight="false" outlineLevel="0" collapsed="false">
      <c r="A256" s="57"/>
      <c r="B256" s="58" t="s">
        <v>1352</v>
      </c>
      <c r="C256" s="60"/>
      <c r="D256" s="61"/>
      <c r="E256" s="61"/>
      <c r="F256" s="60"/>
      <c r="G256" s="60"/>
      <c r="H256" s="66"/>
      <c r="I256" s="60"/>
      <c r="J256" s="60"/>
      <c r="K256" s="60"/>
      <c r="L256" s="60"/>
      <c r="M256" s="60"/>
      <c r="N256" s="63"/>
      <c r="O256" s="64"/>
      <c r="P256" s="65"/>
      <c r="Q256" s="65"/>
      <c r="R256" s="60"/>
    </row>
    <row r="257" customFormat="false" ht="63.75" hidden="false" customHeight="false" outlineLevel="0" collapsed="false">
      <c r="A257" s="57" t="n">
        <v>196</v>
      </c>
      <c r="B257" s="57" t="n">
        <v>812</v>
      </c>
      <c r="C257" s="60" t="s">
        <v>1353</v>
      </c>
      <c r="D257" s="61" t="s">
        <v>1354</v>
      </c>
      <c r="E257" s="61" t="s">
        <v>1355</v>
      </c>
      <c r="F257" s="60" t="s">
        <v>1356</v>
      </c>
      <c r="G257" s="60" t="s">
        <v>1357</v>
      </c>
      <c r="H257" s="62" t="s">
        <v>29</v>
      </c>
      <c r="I257" s="60" t="s">
        <v>52</v>
      </c>
      <c r="J257" s="60" t="s">
        <v>1358</v>
      </c>
      <c r="K257" s="60" t="s">
        <v>1359</v>
      </c>
      <c r="L257" s="60" t="s">
        <v>43</v>
      </c>
      <c r="M257" s="60" t="s">
        <v>575</v>
      </c>
      <c r="N257" s="63" t="n">
        <v>28500</v>
      </c>
      <c r="O257" s="64" t="n">
        <v>1000</v>
      </c>
      <c r="P257" s="65" t="n">
        <v>1000</v>
      </c>
      <c r="Q257" s="65" t="n">
        <f aca="false">P257*N257</f>
        <v>28500000</v>
      </c>
      <c r="R257" s="60" t="s">
        <v>1360</v>
      </c>
    </row>
    <row r="258" customFormat="false" ht="63.75" hidden="false" customHeight="false" outlineLevel="0" collapsed="false">
      <c r="A258" s="57" t="n">
        <v>197</v>
      </c>
      <c r="B258" s="57" t="n">
        <v>814</v>
      </c>
      <c r="C258" s="60" t="s">
        <v>1361</v>
      </c>
      <c r="D258" s="61" t="s">
        <v>1362</v>
      </c>
      <c r="E258" s="61" t="s">
        <v>1355</v>
      </c>
      <c r="F258" s="60" t="s">
        <v>1363</v>
      </c>
      <c r="G258" s="60" t="s">
        <v>1357</v>
      </c>
      <c r="H258" s="62" t="s">
        <v>29</v>
      </c>
      <c r="I258" s="60" t="s">
        <v>52</v>
      </c>
      <c r="J258" s="60" t="s">
        <v>1364</v>
      </c>
      <c r="K258" s="60" t="s">
        <v>1359</v>
      </c>
      <c r="L258" s="60" t="s">
        <v>43</v>
      </c>
      <c r="M258" s="60" t="s">
        <v>575</v>
      </c>
      <c r="N258" s="63" t="n">
        <v>32500</v>
      </c>
      <c r="O258" s="64" t="n">
        <v>1000</v>
      </c>
      <c r="P258" s="65" t="n">
        <v>1000</v>
      </c>
      <c r="Q258" s="65" t="n">
        <f aca="false">P258*N258</f>
        <v>32500000</v>
      </c>
      <c r="R258" s="60" t="s">
        <v>1360</v>
      </c>
    </row>
    <row r="259" customFormat="false" ht="12.75" hidden="false" customHeight="false" outlineLevel="0" collapsed="false">
      <c r="A259" s="57"/>
      <c r="B259" s="58" t="s">
        <v>1365</v>
      </c>
      <c r="C259" s="60"/>
      <c r="D259" s="61"/>
      <c r="E259" s="61"/>
      <c r="F259" s="60"/>
      <c r="G259" s="60"/>
      <c r="H259" s="62"/>
      <c r="I259" s="60"/>
      <c r="J259" s="60"/>
      <c r="K259" s="60"/>
      <c r="L259" s="60"/>
      <c r="M259" s="60"/>
      <c r="N259" s="63"/>
      <c r="O259" s="64"/>
      <c r="P259" s="65"/>
      <c r="Q259" s="65"/>
      <c r="R259" s="60"/>
    </row>
    <row r="260" customFormat="false" ht="12.75" hidden="false" customHeight="false" outlineLevel="0" collapsed="false">
      <c r="A260" s="57"/>
      <c r="B260" s="58" t="s">
        <v>1366</v>
      </c>
      <c r="C260" s="60"/>
      <c r="D260" s="61"/>
      <c r="E260" s="61"/>
      <c r="F260" s="60"/>
      <c r="G260" s="60"/>
      <c r="H260" s="62"/>
      <c r="I260" s="60"/>
      <c r="J260" s="60"/>
      <c r="K260" s="60"/>
      <c r="L260" s="60"/>
      <c r="M260" s="60"/>
      <c r="N260" s="63"/>
      <c r="O260" s="64"/>
      <c r="P260" s="65"/>
      <c r="Q260" s="65"/>
      <c r="R260" s="60"/>
    </row>
    <row r="261" customFormat="false" ht="38.25" hidden="false" customHeight="false" outlineLevel="0" collapsed="false">
      <c r="A261" s="57" t="n">
        <v>198</v>
      </c>
      <c r="B261" s="57" t="n">
        <v>476</v>
      </c>
      <c r="C261" s="60" t="s">
        <v>1367</v>
      </c>
      <c r="D261" s="61" t="s">
        <v>1368</v>
      </c>
      <c r="E261" s="61" t="s">
        <v>1369</v>
      </c>
      <c r="F261" s="60" t="s">
        <v>1370</v>
      </c>
      <c r="G261" s="60" t="s">
        <v>1371</v>
      </c>
      <c r="H261" s="62" t="s">
        <v>29</v>
      </c>
      <c r="I261" s="60" t="s">
        <v>479</v>
      </c>
      <c r="J261" s="60" t="s">
        <v>1372</v>
      </c>
      <c r="K261" s="60" t="s">
        <v>850</v>
      </c>
      <c r="L261" s="60" t="s">
        <v>851</v>
      </c>
      <c r="M261" s="60" t="s">
        <v>34</v>
      </c>
      <c r="N261" s="63" t="n">
        <v>14422</v>
      </c>
      <c r="O261" s="64" t="n">
        <v>600</v>
      </c>
      <c r="P261" s="65" t="n">
        <v>600</v>
      </c>
      <c r="Q261" s="65" t="n">
        <f aca="false">P261*N261</f>
        <v>8653200</v>
      </c>
      <c r="R261" s="60" t="s">
        <v>45</v>
      </c>
    </row>
    <row r="262" customFormat="false" ht="38.25" hidden="false" customHeight="false" outlineLevel="0" collapsed="false">
      <c r="A262" s="57" t="n">
        <f aca="false">A261+1</f>
        <v>199</v>
      </c>
      <c r="B262" s="57" t="n">
        <v>478</v>
      </c>
      <c r="C262" s="60" t="s">
        <v>1373</v>
      </c>
      <c r="D262" s="61" t="s">
        <v>1374</v>
      </c>
      <c r="E262" s="61" t="s">
        <v>1369</v>
      </c>
      <c r="F262" s="60" t="s">
        <v>1370</v>
      </c>
      <c r="G262" s="60" t="s">
        <v>223</v>
      </c>
      <c r="H262" s="57" t="s">
        <v>51</v>
      </c>
      <c r="I262" s="60" t="s">
        <v>30</v>
      </c>
      <c r="J262" s="60" t="s">
        <v>1375</v>
      </c>
      <c r="K262" s="60" t="s">
        <v>194</v>
      </c>
      <c r="L262" s="60" t="s">
        <v>55</v>
      </c>
      <c r="M262" s="60" t="s">
        <v>34</v>
      </c>
      <c r="N262" s="63" t="n">
        <v>11550</v>
      </c>
      <c r="O262" s="64" t="n">
        <v>1000</v>
      </c>
      <c r="P262" s="65" t="n">
        <v>1000</v>
      </c>
      <c r="Q262" s="65" t="n">
        <f aca="false">P262*N262</f>
        <v>11550000</v>
      </c>
      <c r="R262" s="60" t="s">
        <v>45</v>
      </c>
    </row>
    <row r="263" customFormat="false" ht="38.25" hidden="false" customHeight="false" outlineLevel="0" collapsed="false">
      <c r="A263" s="57" t="n">
        <f aca="false">A262+1</f>
        <v>200</v>
      </c>
      <c r="B263" s="57" t="n">
        <v>574</v>
      </c>
      <c r="C263" s="60" t="s">
        <v>1376</v>
      </c>
      <c r="D263" s="61" t="s">
        <v>1377</v>
      </c>
      <c r="E263" s="61" t="s">
        <v>1378</v>
      </c>
      <c r="F263" s="60" t="s">
        <v>1379</v>
      </c>
      <c r="G263" s="60" t="s">
        <v>1380</v>
      </c>
      <c r="H263" s="62" t="s">
        <v>29</v>
      </c>
      <c r="I263" s="60" t="s">
        <v>52</v>
      </c>
      <c r="J263" s="60" t="s">
        <v>1381</v>
      </c>
      <c r="K263" s="60" t="s">
        <v>831</v>
      </c>
      <c r="L263" s="60" t="s">
        <v>61</v>
      </c>
      <c r="M263" s="60" t="s">
        <v>34</v>
      </c>
      <c r="N263" s="63" t="n">
        <v>3255</v>
      </c>
      <c r="O263" s="64" t="n">
        <v>2000</v>
      </c>
      <c r="P263" s="65" t="n">
        <v>2000</v>
      </c>
      <c r="Q263" s="65" t="n">
        <f aca="false">P263*N263</f>
        <v>6510000</v>
      </c>
      <c r="R263" s="60" t="s">
        <v>832</v>
      </c>
    </row>
    <row r="264" customFormat="false" ht="38.25" hidden="false" customHeight="false" outlineLevel="0" collapsed="false">
      <c r="A264" s="57" t="n">
        <f aca="false">A263+1</f>
        <v>201</v>
      </c>
      <c r="B264" s="57" t="n">
        <v>575</v>
      </c>
      <c r="C264" s="60" t="s">
        <v>1382</v>
      </c>
      <c r="D264" s="61" t="s">
        <v>1383</v>
      </c>
      <c r="E264" s="61" t="s">
        <v>1378</v>
      </c>
      <c r="F264" s="60" t="s">
        <v>1379</v>
      </c>
      <c r="G264" s="60" t="s">
        <v>1384</v>
      </c>
      <c r="H264" s="66" t="s">
        <v>51</v>
      </c>
      <c r="I264" s="60" t="s">
        <v>52</v>
      </c>
      <c r="J264" s="60" t="s">
        <v>1385</v>
      </c>
      <c r="K264" s="60" t="s">
        <v>194</v>
      </c>
      <c r="L264" s="60" t="s">
        <v>55</v>
      </c>
      <c r="M264" s="60" t="s">
        <v>34</v>
      </c>
      <c r="N264" s="63" t="n">
        <v>2204</v>
      </c>
      <c r="O264" s="64" t="n">
        <v>7000</v>
      </c>
      <c r="P264" s="65" t="n">
        <v>7000</v>
      </c>
      <c r="Q264" s="65" t="n">
        <f aca="false">P264*N264</f>
        <v>15428000</v>
      </c>
      <c r="R264" s="60" t="s">
        <v>45</v>
      </c>
    </row>
    <row r="265" customFormat="false" ht="38.25" hidden="false" customHeight="false" outlineLevel="0" collapsed="false">
      <c r="A265" s="57" t="n">
        <f aca="false">A264+1</f>
        <v>202</v>
      </c>
      <c r="B265" s="57" t="n">
        <v>576</v>
      </c>
      <c r="C265" s="60" t="s">
        <v>1386</v>
      </c>
      <c r="D265" s="61" t="s">
        <v>1387</v>
      </c>
      <c r="E265" s="61" t="s">
        <v>1378</v>
      </c>
      <c r="F265" s="60" t="s">
        <v>1388</v>
      </c>
      <c r="G265" s="60" t="s">
        <v>1389</v>
      </c>
      <c r="H265" s="62" t="s">
        <v>29</v>
      </c>
      <c r="I265" s="60" t="s">
        <v>52</v>
      </c>
      <c r="J265" s="60" t="s">
        <v>1390</v>
      </c>
      <c r="K265" s="60" t="s">
        <v>1391</v>
      </c>
      <c r="L265" s="60" t="s">
        <v>851</v>
      </c>
      <c r="M265" s="60" t="s">
        <v>34</v>
      </c>
      <c r="N265" s="63" t="n">
        <v>9350</v>
      </c>
      <c r="O265" s="64" t="n">
        <v>1000</v>
      </c>
      <c r="P265" s="65" t="n">
        <v>1000</v>
      </c>
      <c r="Q265" s="65" t="n">
        <f aca="false">P265*N265</f>
        <v>9350000</v>
      </c>
      <c r="R265" s="60" t="s">
        <v>45</v>
      </c>
    </row>
    <row r="266" customFormat="false" ht="38.25" hidden="false" customHeight="false" outlineLevel="0" collapsed="false">
      <c r="A266" s="57" t="n">
        <f aca="false">A265+1</f>
        <v>203</v>
      </c>
      <c r="B266" s="57" t="n">
        <v>577</v>
      </c>
      <c r="C266" s="60" t="s">
        <v>1392</v>
      </c>
      <c r="D266" s="61" t="s">
        <v>1383</v>
      </c>
      <c r="E266" s="61" t="s">
        <v>1378</v>
      </c>
      <c r="F266" s="60" t="s">
        <v>1388</v>
      </c>
      <c r="G266" s="60" t="s">
        <v>1393</v>
      </c>
      <c r="H266" s="62" t="s">
        <v>51</v>
      </c>
      <c r="I266" s="60" t="s">
        <v>52</v>
      </c>
      <c r="J266" s="60" t="s">
        <v>1394</v>
      </c>
      <c r="K266" s="60" t="s">
        <v>194</v>
      </c>
      <c r="L266" s="60" t="s">
        <v>55</v>
      </c>
      <c r="M266" s="60" t="s">
        <v>34</v>
      </c>
      <c r="N266" s="63" t="n">
        <v>6300</v>
      </c>
      <c r="O266" s="64" t="n">
        <v>1000</v>
      </c>
      <c r="P266" s="65" t="n">
        <v>1000</v>
      </c>
      <c r="Q266" s="65" t="n">
        <f aca="false">P266*N266</f>
        <v>6300000</v>
      </c>
      <c r="R266" s="60" t="s">
        <v>45</v>
      </c>
    </row>
    <row r="267" customFormat="false" ht="12.75" hidden="false" customHeight="false" outlineLevel="0" collapsed="false">
      <c r="A267" s="57"/>
      <c r="B267" s="58" t="s">
        <v>1395</v>
      </c>
      <c r="C267" s="60"/>
      <c r="D267" s="61"/>
      <c r="E267" s="61"/>
      <c r="F267" s="60"/>
      <c r="G267" s="60"/>
      <c r="H267" s="62"/>
      <c r="I267" s="60"/>
      <c r="J267" s="60"/>
      <c r="K267" s="60"/>
      <c r="L267" s="60"/>
      <c r="M267" s="60"/>
      <c r="N267" s="63"/>
      <c r="O267" s="64"/>
      <c r="P267" s="65"/>
      <c r="Q267" s="65"/>
      <c r="R267" s="60"/>
    </row>
    <row r="268" customFormat="false" ht="12.75" hidden="false" customHeight="false" outlineLevel="0" collapsed="false">
      <c r="A268" s="57"/>
      <c r="B268" s="58" t="s">
        <v>1396</v>
      </c>
      <c r="C268" s="60"/>
      <c r="D268" s="61"/>
      <c r="E268" s="61"/>
      <c r="F268" s="60"/>
      <c r="G268" s="60"/>
      <c r="H268" s="62"/>
      <c r="I268" s="60"/>
      <c r="J268" s="60"/>
      <c r="K268" s="60"/>
      <c r="L268" s="60"/>
      <c r="M268" s="60"/>
      <c r="N268" s="63"/>
      <c r="O268" s="64"/>
      <c r="P268" s="65"/>
      <c r="Q268" s="65"/>
      <c r="R268" s="60"/>
    </row>
    <row r="269" customFormat="false" ht="76.5" hidden="false" customHeight="false" outlineLevel="0" collapsed="false">
      <c r="A269" s="57" t="n">
        <v>204</v>
      </c>
      <c r="B269" s="57" t="n">
        <v>687</v>
      </c>
      <c r="C269" s="60" t="s">
        <v>1397</v>
      </c>
      <c r="D269" s="61" t="s">
        <v>1398</v>
      </c>
      <c r="E269" s="61" t="s">
        <v>1399</v>
      </c>
      <c r="F269" s="60" t="s">
        <v>1400</v>
      </c>
      <c r="G269" s="60" t="s">
        <v>1401</v>
      </c>
      <c r="H269" s="57" t="s">
        <v>51</v>
      </c>
      <c r="I269" s="60" t="s">
        <v>30</v>
      </c>
      <c r="J269" s="60" t="s">
        <v>1402</v>
      </c>
      <c r="K269" s="60" t="s">
        <v>263</v>
      </c>
      <c r="L269" s="60" t="s">
        <v>264</v>
      </c>
      <c r="M269" s="60" t="s">
        <v>62</v>
      </c>
      <c r="N269" s="63" t="n">
        <v>12600</v>
      </c>
      <c r="O269" s="64" t="n">
        <v>10000</v>
      </c>
      <c r="P269" s="65" t="n">
        <v>10000</v>
      </c>
      <c r="Q269" s="65" t="n">
        <f aca="false">P269*N269</f>
        <v>126000000</v>
      </c>
      <c r="R269" s="60" t="s">
        <v>265</v>
      </c>
    </row>
    <row r="270" customFormat="false" ht="63.75" hidden="false" customHeight="false" outlineLevel="0" collapsed="false">
      <c r="A270" s="57" t="n">
        <f aca="false">A269+1</f>
        <v>205</v>
      </c>
      <c r="B270" s="57" t="n">
        <v>688</v>
      </c>
      <c r="C270" s="60" t="s">
        <v>1403</v>
      </c>
      <c r="D270" s="61" t="s">
        <v>1404</v>
      </c>
      <c r="E270" s="61" t="s">
        <v>1405</v>
      </c>
      <c r="F270" s="60" t="s">
        <v>1406</v>
      </c>
      <c r="G270" s="60" t="s">
        <v>1407</v>
      </c>
      <c r="H270" s="62" t="s">
        <v>29</v>
      </c>
      <c r="I270" s="60" t="s">
        <v>52</v>
      </c>
      <c r="J270" s="60" t="s">
        <v>1408</v>
      </c>
      <c r="K270" s="60" t="s">
        <v>1409</v>
      </c>
      <c r="L270" s="60" t="s">
        <v>1410</v>
      </c>
      <c r="M270" s="60" t="s">
        <v>34</v>
      </c>
      <c r="N270" s="63" t="n">
        <v>4575</v>
      </c>
      <c r="O270" s="64" t="n">
        <v>5000</v>
      </c>
      <c r="P270" s="65" t="n">
        <v>5000</v>
      </c>
      <c r="Q270" s="65" t="n">
        <f aca="false">P270*N270</f>
        <v>22875000</v>
      </c>
      <c r="R270" s="60" t="s">
        <v>35</v>
      </c>
    </row>
    <row r="271" customFormat="false" ht="51" hidden="false" customHeight="false" outlineLevel="0" collapsed="false">
      <c r="A271" s="57" t="n">
        <f aca="false">A270+1</f>
        <v>206</v>
      </c>
      <c r="B271" s="57" t="n">
        <v>689</v>
      </c>
      <c r="C271" s="60" t="s">
        <v>1411</v>
      </c>
      <c r="D271" s="61" t="s">
        <v>1412</v>
      </c>
      <c r="E271" s="61" t="s">
        <v>1413</v>
      </c>
      <c r="F271" s="60" t="s">
        <v>1414</v>
      </c>
      <c r="G271" s="60" t="s">
        <v>1415</v>
      </c>
      <c r="H271" s="80" t="s">
        <v>51</v>
      </c>
      <c r="I271" s="60" t="s">
        <v>52</v>
      </c>
      <c r="J271" s="60" t="s">
        <v>1416</v>
      </c>
      <c r="K271" s="60" t="s">
        <v>263</v>
      </c>
      <c r="L271" s="60" t="s">
        <v>264</v>
      </c>
      <c r="M271" s="60" t="s">
        <v>34</v>
      </c>
      <c r="N271" s="63" t="n">
        <v>8400</v>
      </c>
      <c r="O271" s="64" t="n">
        <v>10000</v>
      </c>
      <c r="P271" s="65" t="n">
        <v>10000</v>
      </c>
      <c r="Q271" s="65" t="n">
        <f aca="false">P271*N271</f>
        <v>84000000</v>
      </c>
      <c r="R271" s="60" t="s">
        <v>265</v>
      </c>
    </row>
    <row r="272" customFormat="false" ht="25.5" hidden="false" customHeight="false" outlineLevel="0" collapsed="false">
      <c r="A272" s="57" t="n">
        <f aca="false">A271+1</f>
        <v>207</v>
      </c>
      <c r="B272" s="57" t="n">
        <v>690</v>
      </c>
      <c r="C272" s="60" t="s">
        <v>1417</v>
      </c>
      <c r="D272" s="61" t="s">
        <v>1418</v>
      </c>
      <c r="E272" s="61" t="s">
        <v>1419</v>
      </c>
      <c r="F272" s="60" t="s">
        <v>1420</v>
      </c>
      <c r="G272" s="60" t="s">
        <v>1421</v>
      </c>
      <c r="H272" s="60" t="s">
        <v>51</v>
      </c>
      <c r="I272" s="60" t="s">
        <v>30</v>
      </c>
      <c r="J272" s="60" t="s">
        <v>1422</v>
      </c>
      <c r="K272" s="60" t="s">
        <v>1423</v>
      </c>
      <c r="L272" s="60" t="s">
        <v>384</v>
      </c>
      <c r="M272" s="60" t="s">
        <v>34</v>
      </c>
      <c r="N272" s="63" t="n">
        <v>3680</v>
      </c>
      <c r="O272" s="64" t="n">
        <v>20000</v>
      </c>
      <c r="P272" s="65" t="n">
        <v>20000</v>
      </c>
      <c r="Q272" s="65" t="n">
        <f aca="false">P272*N272</f>
        <v>73600000</v>
      </c>
      <c r="R272" s="60" t="s">
        <v>1424</v>
      </c>
    </row>
    <row r="273" customFormat="false" ht="38.25" hidden="false" customHeight="false" outlineLevel="0" collapsed="false">
      <c r="A273" s="57" t="n">
        <f aca="false">A272+1</f>
        <v>208</v>
      </c>
      <c r="B273" s="57" t="n">
        <v>42</v>
      </c>
      <c r="C273" s="60" t="s">
        <v>1425</v>
      </c>
      <c r="D273" s="61" t="s">
        <v>1426</v>
      </c>
      <c r="E273" s="61" t="s">
        <v>1427</v>
      </c>
      <c r="F273" s="60" t="s">
        <v>1428</v>
      </c>
      <c r="G273" s="60" t="s">
        <v>1429</v>
      </c>
      <c r="H273" s="62" t="s">
        <v>104</v>
      </c>
      <c r="I273" s="60" t="s">
        <v>146</v>
      </c>
      <c r="J273" s="60" t="s">
        <v>1430</v>
      </c>
      <c r="K273" s="60" t="s">
        <v>831</v>
      </c>
      <c r="L273" s="60" t="s">
        <v>61</v>
      </c>
      <c r="M273" s="60" t="s">
        <v>34</v>
      </c>
      <c r="N273" s="63" t="n">
        <v>10815</v>
      </c>
      <c r="O273" s="64" t="n">
        <v>300</v>
      </c>
      <c r="P273" s="65" t="n">
        <v>300</v>
      </c>
      <c r="Q273" s="65" t="n">
        <f aca="false">P273*N273</f>
        <v>3244500</v>
      </c>
      <c r="R273" s="60" t="s">
        <v>832</v>
      </c>
    </row>
    <row r="274" customFormat="false" ht="63.75" hidden="false" customHeight="false" outlineLevel="0" collapsed="false">
      <c r="A274" s="57" t="n">
        <f aca="false">A273+1</f>
        <v>209</v>
      </c>
      <c r="B274" s="57" t="n">
        <v>95</v>
      </c>
      <c r="C274" s="60" t="s">
        <v>1431</v>
      </c>
      <c r="D274" s="61" t="s">
        <v>1432</v>
      </c>
      <c r="E274" s="61" t="s">
        <v>1433</v>
      </c>
      <c r="F274" s="60" t="s">
        <v>161</v>
      </c>
      <c r="G274" s="60" t="s">
        <v>1434</v>
      </c>
      <c r="H274" s="66" t="s">
        <v>51</v>
      </c>
      <c r="I274" s="60" t="s">
        <v>52</v>
      </c>
      <c r="J274" s="60" t="s">
        <v>1435</v>
      </c>
      <c r="K274" s="60" t="s">
        <v>1436</v>
      </c>
      <c r="L274" s="60" t="s">
        <v>55</v>
      </c>
      <c r="M274" s="60" t="s">
        <v>80</v>
      </c>
      <c r="N274" s="63" t="n">
        <v>1785</v>
      </c>
      <c r="O274" s="64" t="n">
        <v>20000</v>
      </c>
      <c r="P274" s="65" t="n">
        <v>20000</v>
      </c>
      <c r="Q274" s="65" t="n">
        <f aca="false">P274*N274</f>
        <v>35700000</v>
      </c>
      <c r="R274" s="60" t="s">
        <v>806</v>
      </c>
    </row>
    <row r="275" customFormat="false" ht="12.75" hidden="false" customHeight="false" outlineLevel="0" collapsed="false">
      <c r="A275" s="57"/>
      <c r="B275" s="58" t="s">
        <v>1437</v>
      </c>
      <c r="C275" s="60"/>
      <c r="D275" s="61"/>
      <c r="E275" s="61"/>
      <c r="F275" s="60"/>
      <c r="G275" s="60"/>
      <c r="H275" s="66"/>
      <c r="I275" s="60"/>
      <c r="J275" s="60"/>
      <c r="K275" s="60"/>
      <c r="L275" s="60"/>
      <c r="M275" s="60"/>
      <c r="N275" s="63"/>
      <c r="O275" s="64"/>
      <c r="P275" s="65"/>
      <c r="Q275" s="65"/>
      <c r="R275" s="60"/>
    </row>
    <row r="276" customFormat="false" ht="38.25" hidden="false" customHeight="false" outlineLevel="0" collapsed="false">
      <c r="A276" s="57" t="n">
        <v>210</v>
      </c>
      <c r="B276" s="57" t="n">
        <v>36</v>
      </c>
      <c r="C276" s="60" t="s">
        <v>1438</v>
      </c>
      <c r="D276" s="61" t="s">
        <v>1439</v>
      </c>
      <c r="E276" s="61" t="s">
        <v>1440</v>
      </c>
      <c r="F276" s="60" t="s">
        <v>1025</v>
      </c>
      <c r="G276" s="60" t="s">
        <v>1441</v>
      </c>
      <c r="H276" s="66" t="s">
        <v>51</v>
      </c>
      <c r="I276" s="60" t="s">
        <v>30</v>
      </c>
      <c r="J276" s="60" t="s">
        <v>1442</v>
      </c>
      <c r="K276" s="60" t="s">
        <v>1443</v>
      </c>
      <c r="L276" s="60" t="s">
        <v>55</v>
      </c>
      <c r="M276" s="60" t="s">
        <v>80</v>
      </c>
      <c r="N276" s="63" t="n">
        <v>253</v>
      </c>
      <c r="O276" s="64" t="n">
        <v>10000</v>
      </c>
      <c r="P276" s="65" t="n">
        <v>10000</v>
      </c>
      <c r="Q276" s="65" t="n">
        <f aca="false">P276*N276</f>
        <v>2530000</v>
      </c>
      <c r="R276" s="60" t="s">
        <v>45</v>
      </c>
    </row>
    <row r="277" customFormat="false" ht="38.25" hidden="false" customHeight="false" outlineLevel="0" collapsed="false">
      <c r="A277" s="57" t="n">
        <v>211</v>
      </c>
      <c r="B277" s="57" t="n">
        <v>108</v>
      </c>
      <c r="C277" s="60" t="s">
        <v>1444</v>
      </c>
      <c r="D277" s="61" t="s">
        <v>1445</v>
      </c>
      <c r="E277" s="61" t="s">
        <v>1446</v>
      </c>
      <c r="F277" s="60" t="s">
        <v>1447</v>
      </c>
      <c r="G277" s="60" t="s">
        <v>1448</v>
      </c>
      <c r="H277" s="70" t="s">
        <v>51</v>
      </c>
      <c r="I277" s="60" t="s">
        <v>52</v>
      </c>
      <c r="J277" s="60" t="s">
        <v>1449</v>
      </c>
      <c r="K277" s="60" t="s">
        <v>1450</v>
      </c>
      <c r="L277" s="60" t="s">
        <v>55</v>
      </c>
      <c r="M277" s="60" t="s">
        <v>34</v>
      </c>
      <c r="N277" s="63" t="n">
        <v>2877</v>
      </c>
      <c r="O277" s="64" t="n">
        <v>30000</v>
      </c>
      <c r="P277" s="65" t="n">
        <v>30000</v>
      </c>
      <c r="Q277" s="65" t="n">
        <f aca="false">P277*N277</f>
        <v>86310000</v>
      </c>
      <c r="R277" s="60" t="s">
        <v>149</v>
      </c>
    </row>
    <row r="278" customFormat="false" ht="38.25" hidden="false" customHeight="false" outlineLevel="0" collapsed="false">
      <c r="A278" s="57" t="n">
        <v>212</v>
      </c>
      <c r="B278" s="57" t="n">
        <v>217</v>
      </c>
      <c r="C278" s="60" t="s">
        <v>1451</v>
      </c>
      <c r="D278" s="61" t="s">
        <v>1452</v>
      </c>
      <c r="E278" s="61" t="s">
        <v>1453</v>
      </c>
      <c r="F278" s="60" t="s">
        <v>1454</v>
      </c>
      <c r="G278" s="60" t="s">
        <v>1455</v>
      </c>
      <c r="H278" s="66" t="s">
        <v>51</v>
      </c>
      <c r="I278" s="60" t="s">
        <v>52</v>
      </c>
      <c r="J278" s="60" t="s">
        <v>1456</v>
      </c>
      <c r="K278" s="60" t="s">
        <v>72</v>
      </c>
      <c r="L278" s="60" t="s">
        <v>55</v>
      </c>
      <c r="M278" s="60" t="s">
        <v>80</v>
      </c>
      <c r="N278" s="63" t="n">
        <v>370</v>
      </c>
      <c r="O278" s="64" t="n">
        <v>100000</v>
      </c>
      <c r="P278" s="65" t="n">
        <v>100000</v>
      </c>
      <c r="Q278" s="65" t="n">
        <f aca="false">P278*N278</f>
        <v>37000000</v>
      </c>
      <c r="R278" s="60" t="s">
        <v>45</v>
      </c>
    </row>
    <row r="279" customFormat="false" ht="12.75" hidden="false" customHeight="false" outlineLevel="0" collapsed="false">
      <c r="A279" s="57"/>
      <c r="B279" s="58" t="s">
        <v>1457</v>
      </c>
      <c r="C279" s="60"/>
      <c r="D279" s="61"/>
      <c r="E279" s="61"/>
      <c r="F279" s="60"/>
      <c r="G279" s="60"/>
      <c r="H279" s="66"/>
      <c r="I279" s="60"/>
      <c r="J279" s="60"/>
      <c r="K279" s="60"/>
      <c r="L279" s="60"/>
      <c r="M279" s="60"/>
      <c r="N279" s="63"/>
      <c r="O279" s="64"/>
      <c r="P279" s="65"/>
      <c r="Q279" s="65"/>
      <c r="R279" s="60"/>
    </row>
    <row r="280" customFormat="false" ht="12.75" hidden="false" customHeight="false" outlineLevel="0" collapsed="false">
      <c r="A280" s="57"/>
      <c r="B280" s="58" t="s">
        <v>1458</v>
      </c>
      <c r="C280" s="60"/>
      <c r="D280" s="61"/>
      <c r="E280" s="61"/>
      <c r="F280" s="60"/>
      <c r="G280" s="60"/>
      <c r="H280" s="66"/>
      <c r="I280" s="60"/>
      <c r="J280" s="60"/>
      <c r="K280" s="60"/>
      <c r="L280" s="60"/>
      <c r="M280" s="60"/>
      <c r="N280" s="63"/>
      <c r="O280" s="64"/>
      <c r="P280" s="65"/>
      <c r="Q280" s="65"/>
      <c r="R280" s="60"/>
    </row>
    <row r="281" customFormat="false" ht="51" hidden="false" customHeight="false" outlineLevel="0" collapsed="false">
      <c r="A281" s="57" t="n">
        <v>213</v>
      </c>
      <c r="B281" s="57" t="n">
        <v>26</v>
      </c>
      <c r="C281" s="60" t="s">
        <v>1459</v>
      </c>
      <c r="D281" s="61" t="s">
        <v>1460</v>
      </c>
      <c r="E281" s="61" t="s">
        <v>1461</v>
      </c>
      <c r="F281" s="60" t="s">
        <v>1462</v>
      </c>
      <c r="G281" s="60" t="s">
        <v>1463</v>
      </c>
      <c r="H281" s="62" t="s">
        <v>29</v>
      </c>
      <c r="I281" s="60" t="s">
        <v>52</v>
      </c>
      <c r="J281" s="60" t="s">
        <v>1464</v>
      </c>
      <c r="K281" s="60" t="s">
        <v>1465</v>
      </c>
      <c r="L281" s="60" t="s">
        <v>1330</v>
      </c>
      <c r="M281" s="60" t="s">
        <v>286</v>
      </c>
      <c r="N281" s="63" t="n">
        <v>605000</v>
      </c>
      <c r="O281" s="64" t="n">
        <v>50</v>
      </c>
      <c r="P281" s="65" t="n">
        <v>50</v>
      </c>
      <c r="Q281" s="65" t="n">
        <f aca="false">P281*N281</f>
        <v>30250000</v>
      </c>
      <c r="R281" s="60" t="s">
        <v>35</v>
      </c>
    </row>
    <row r="282" customFormat="false" ht="51" hidden="false" customHeight="false" outlineLevel="0" collapsed="false">
      <c r="A282" s="57" t="n">
        <f aca="false">A281+1</f>
        <v>214</v>
      </c>
      <c r="B282" s="57" t="n">
        <v>521</v>
      </c>
      <c r="C282" s="60" t="s">
        <v>1466</v>
      </c>
      <c r="D282" s="61" t="s">
        <v>1467</v>
      </c>
      <c r="E282" s="61" t="s">
        <v>1348</v>
      </c>
      <c r="F282" s="60" t="s">
        <v>1468</v>
      </c>
      <c r="G282" s="60" t="s">
        <v>1469</v>
      </c>
      <c r="H282" s="66" t="s">
        <v>51</v>
      </c>
      <c r="I282" s="60" t="s">
        <v>52</v>
      </c>
      <c r="J282" s="60" t="s">
        <v>1470</v>
      </c>
      <c r="K282" s="60" t="s">
        <v>54</v>
      </c>
      <c r="L282" s="60" t="s">
        <v>55</v>
      </c>
      <c r="M282" s="60" t="s">
        <v>286</v>
      </c>
      <c r="N282" s="63" t="n">
        <v>8820</v>
      </c>
      <c r="O282" s="64" t="n">
        <v>10000</v>
      </c>
      <c r="P282" s="65" t="n">
        <v>10000</v>
      </c>
      <c r="Q282" s="65" t="n">
        <f aca="false">P282*N282</f>
        <v>88200000</v>
      </c>
      <c r="R282" s="60" t="s">
        <v>45</v>
      </c>
    </row>
    <row r="283" customFormat="false" ht="51" hidden="false" customHeight="false" outlineLevel="0" collapsed="false">
      <c r="A283" s="57" t="n">
        <f aca="false">A282+1</f>
        <v>215</v>
      </c>
      <c r="B283" s="57" t="n">
        <v>522</v>
      </c>
      <c r="C283" s="60" t="s">
        <v>1471</v>
      </c>
      <c r="D283" s="61" t="s">
        <v>1472</v>
      </c>
      <c r="E283" s="61" t="s">
        <v>1473</v>
      </c>
      <c r="F283" s="60" t="s">
        <v>1474</v>
      </c>
      <c r="G283" s="60" t="s">
        <v>1475</v>
      </c>
      <c r="H283" s="66" t="s">
        <v>51</v>
      </c>
      <c r="I283" s="60" t="s">
        <v>52</v>
      </c>
      <c r="J283" s="60" t="s">
        <v>1476</v>
      </c>
      <c r="K283" s="60" t="s">
        <v>1477</v>
      </c>
      <c r="L283" s="60" t="s">
        <v>55</v>
      </c>
      <c r="M283" s="60" t="s">
        <v>286</v>
      </c>
      <c r="N283" s="63" t="n">
        <v>14700</v>
      </c>
      <c r="O283" s="64" t="n">
        <v>3000</v>
      </c>
      <c r="P283" s="65" t="n">
        <v>3000</v>
      </c>
      <c r="Q283" s="65" t="n">
        <f aca="false">P283*N283</f>
        <v>44100000</v>
      </c>
      <c r="R283" s="60" t="s">
        <v>274</v>
      </c>
    </row>
    <row r="284" customFormat="false" ht="63.75" hidden="false" customHeight="false" outlineLevel="0" collapsed="false">
      <c r="A284" s="57" t="n">
        <f aca="false">A283+1</f>
        <v>216</v>
      </c>
      <c r="B284" s="57" t="n">
        <v>525</v>
      </c>
      <c r="C284" s="60" t="s">
        <v>1478</v>
      </c>
      <c r="D284" s="61" t="s">
        <v>1479</v>
      </c>
      <c r="E284" s="61" t="s">
        <v>1480</v>
      </c>
      <c r="F284" s="60" t="s">
        <v>1481</v>
      </c>
      <c r="G284" s="60" t="s">
        <v>1482</v>
      </c>
      <c r="H284" s="66" t="s">
        <v>51</v>
      </c>
      <c r="I284" s="60" t="s">
        <v>30</v>
      </c>
      <c r="J284" s="60" t="s">
        <v>1483</v>
      </c>
      <c r="K284" s="60" t="s">
        <v>1139</v>
      </c>
      <c r="L284" s="60" t="s">
        <v>55</v>
      </c>
      <c r="M284" s="60" t="s">
        <v>300</v>
      </c>
      <c r="N284" s="63" t="n">
        <v>2500</v>
      </c>
      <c r="O284" s="64" t="n">
        <v>30000</v>
      </c>
      <c r="P284" s="65" t="n">
        <v>30000</v>
      </c>
      <c r="Q284" s="65" t="n">
        <f aca="false">P284*N284</f>
        <v>75000000</v>
      </c>
      <c r="R284" s="60" t="s">
        <v>1059</v>
      </c>
    </row>
    <row r="285" customFormat="false" ht="51" hidden="false" customHeight="false" outlineLevel="0" collapsed="false">
      <c r="A285" s="57" t="n">
        <f aca="false">A284+1</f>
        <v>217</v>
      </c>
      <c r="B285" s="57" t="n">
        <v>15</v>
      </c>
      <c r="C285" s="60" t="s">
        <v>1484</v>
      </c>
      <c r="D285" s="61" t="s">
        <v>1485</v>
      </c>
      <c r="E285" s="61" t="s">
        <v>1486</v>
      </c>
      <c r="F285" s="60" t="s">
        <v>1487</v>
      </c>
      <c r="G285" s="60" t="s">
        <v>1488</v>
      </c>
      <c r="H285" s="62" t="s">
        <v>29</v>
      </c>
      <c r="I285" s="60" t="s">
        <v>30</v>
      </c>
      <c r="J285" s="60" t="s">
        <v>1489</v>
      </c>
      <c r="K285" s="60" t="s">
        <v>1311</v>
      </c>
      <c r="L285" s="60" t="s">
        <v>33</v>
      </c>
      <c r="M285" s="60" t="s">
        <v>286</v>
      </c>
      <c r="N285" s="63" t="n">
        <v>84000</v>
      </c>
      <c r="O285" s="64" t="n">
        <v>1000</v>
      </c>
      <c r="P285" s="65" t="n">
        <v>1000</v>
      </c>
      <c r="Q285" s="65" t="n">
        <f aca="false">P285*N285</f>
        <v>84000000</v>
      </c>
      <c r="R285" s="60" t="s">
        <v>63</v>
      </c>
    </row>
    <row r="286" customFormat="false" ht="76.5" hidden="false" customHeight="false" outlineLevel="0" collapsed="false">
      <c r="A286" s="57" t="n">
        <f aca="false">A285+1</f>
        <v>218</v>
      </c>
      <c r="B286" s="57" t="n">
        <v>21</v>
      </c>
      <c r="C286" s="60" t="s">
        <v>1490</v>
      </c>
      <c r="D286" s="61" t="s">
        <v>1491</v>
      </c>
      <c r="E286" s="61" t="s">
        <v>1486</v>
      </c>
      <c r="F286" s="60" t="s">
        <v>1492</v>
      </c>
      <c r="G286" s="60" t="s">
        <v>1493</v>
      </c>
      <c r="H286" s="62" t="s">
        <v>104</v>
      </c>
      <c r="I286" s="60" t="s">
        <v>146</v>
      </c>
      <c r="J286" s="60" t="s">
        <v>1494</v>
      </c>
      <c r="K286" s="60" t="s">
        <v>1495</v>
      </c>
      <c r="L286" s="60" t="s">
        <v>1496</v>
      </c>
      <c r="M286" s="60" t="s">
        <v>34</v>
      </c>
      <c r="N286" s="63" t="n">
        <v>16800</v>
      </c>
      <c r="O286" s="64" t="n">
        <v>3000</v>
      </c>
      <c r="P286" s="65" t="n">
        <v>3000</v>
      </c>
      <c r="Q286" s="65" t="n">
        <f aca="false">P286*N286</f>
        <v>50400000</v>
      </c>
      <c r="R286" s="60" t="s">
        <v>1497</v>
      </c>
    </row>
    <row r="287" customFormat="false" ht="51" hidden="false" customHeight="false" outlineLevel="0" collapsed="false">
      <c r="A287" s="57" t="n">
        <f aca="false">A286+1</f>
        <v>219</v>
      </c>
      <c r="B287" s="57" t="n">
        <v>335</v>
      </c>
      <c r="C287" s="60" t="s">
        <v>1498</v>
      </c>
      <c r="D287" s="61" t="s">
        <v>1499</v>
      </c>
      <c r="E287" s="61" t="s">
        <v>1500</v>
      </c>
      <c r="F287" s="60" t="s">
        <v>1501</v>
      </c>
      <c r="G287" s="60" t="s">
        <v>1469</v>
      </c>
      <c r="H287" s="66" t="s">
        <v>51</v>
      </c>
      <c r="I287" s="60" t="s">
        <v>52</v>
      </c>
      <c r="J287" s="60" t="s">
        <v>1502</v>
      </c>
      <c r="K287" s="60" t="s">
        <v>54</v>
      </c>
      <c r="L287" s="60" t="s">
        <v>55</v>
      </c>
      <c r="M287" s="60" t="s">
        <v>286</v>
      </c>
      <c r="N287" s="63" t="n">
        <v>9030</v>
      </c>
      <c r="O287" s="64" t="n">
        <v>10000</v>
      </c>
      <c r="P287" s="65" t="n">
        <v>10000</v>
      </c>
      <c r="Q287" s="65" t="n">
        <f aca="false">P287*N287</f>
        <v>90300000</v>
      </c>
      <c r="R287" s="60" t="s">
        <v>45</v>
      </c>
    </row>
    <row r="288" customFormat="false" ht="51" hidden="false" customHeight="false" outlineLevel="0" collapsed="false">
      <c r="A288" s="57" t="n">
        <f aca="false">A287+1</f>
        <v>220</v>
      </c>
      <c r="B288" s="57" t="n">
        <v>336</v>
      </c>
      <c r="C288" s="60" t="s">
        <v>1503</v>
      </c>
      <c r="D288" s="61" t="s">
        <v>1504</v>
      </c>
      <c r="E288" s="61" t="s">
        <v>1500</v>
      </c>
      <c r="F288" s="60" t="s">
        <v>1505</v>
      </c>
      <c r="G288" s="60" t="s">
        <v>1506</v>
      </c>
      <c r="H288" s="66" t="s">
        <v>51</v>
      </c>
      <c r="I288" s="60" t="s">
        <v>30</v>
      </c>
      <c r="J288" s="60" t="s">
        <v>1507</v>
      </c>
      <c r="K288" s="60" t="s">
        <v>54</v>
      </c>
      <c r="L288" s="60" t="s">
        <v>55</v>
      </c>
      <c r="M288" s="60" t="s">
        <v>286</v>
      </c>
      <c r="N288" s="63" t="n">
        <v>10605</v>
      </c>
      <c r="O288" s="64" t="n">
        <v>2000</v>
      </c>
      <c r="P288" s="65" t="n">
        <v>2000</v>
      </c>
      <c r="Q288" s="65" t="n">
        <f aca="false">P288*N288</f>
        <v>21210000</v>
      </c>
      <c r="R288" s="60" t="s">
        <v>45</v>
      </c>
    </row>
    <row r="289" customFormat="false" ht="51" hidden="false" customHeight="false" outlineLevel="0" collapsed="false">
      <c r="A289" s="57" t="n">
        <f aca="false">A288+1</f>
        <v>221</v>
      </c>
      <c r="B289" s="57" t="n">
        <v>337</v>
      </c>
      <c r="C289" s="60" t="s">
        <v>1508</v>
      </c>
      <c r="D289" s="61" t="s">
        <v>1504</v>
      </c>
      <c r="E289" s="61" t="s">
        <v>1500</v>
      </c>
      <c r="F289" s="60" t="s">
        <v>1509</v>
      </c>
      <c r="G289" s="60" t="s">
        <v>1510</v>
      </c>
      <c r="H289" s="66" t="s">
        <v>51</v>
      </c>
      <c r="I289" s="60" t="s">
        <v>30</v>
      </c>
      <c r="J289" s="60" t="s">
        <v>1507</v>
      </c>
      <c r="K289" s="60" t="s">
        <v>54</v>
      </c>
      <c r="L289" s="60" t="s">
        <v>55</v>
      </c>
      <c r="M289" s="60" t="s">
        <v>286</v>
      </c>
      <c r="N289" s="63" t="n">
        <v>10815</v>
      </c>
      <c r="O289" s="64" t="n">
        <v>1000</v>
      </c>
      <c r="P289" s="65" t="n">
        <v>1000</v>
      </c>
      <c r="Q289" s="65" t="n">
        <f aca="false">P289*N289</f>
        <v>10815000</v>
      </c>
      <c r="R289" s="60" t="s">
        <v>45</v>
      </c>
    </row>
    <row r="290" customFormat="false" ht="51" hidden="false" customHeight="false" outlineLevel="0" collapsed="false">
      <c r="A290" s="57" t="n">
        <f aca="false">A289+1</f>
        <v>222</v>
      </c>
      <c r="B290" s="57" t="n">
        <v>675</v>
      </c>
      <c r="C290" s="60" t="s">
        <v>1511</v>
      </c>
      <c r="D290" s="61" t="s">
        <v>1512</v>
      </c>
      <c r="E290" s="61" t="s">
        <v>1513</v>
      </c>
      <c r="F290" s="60" t="s">
        <v>1514</v>
      </c>
      <c r="G290" s="60" t="s">
        <v>1469</v>
      </c>
      <c r="H290" s="66" t="s">
        <v>51</v>
      </c>
      <c r="I290" s="60" t="s">
        <v>52</v>
      </c>
      <c r="J290" s="60" t="s">
        <v>1515</v>
      </c>
      <c r="K290" s="60" t="s">
        <v>54</v>
      </c>
      <c r="L290" s="60" t="s">
        <v>55</v>
      </c>
      <c r="M290" s="60" t="s">
        <v>286</v>
      </c>
      <c r="N290" s="63" t="n">
        <v>8925</v>
      </c>
      <c r="O290" s="64" t="n">
        <v>10000</v>
      </c>
      <c r="P290" s="65" t="n">
        <v>10000</v>
      </c>
      <c r="Q290" s="65" t="n">
        <f aca="false">P290*N290</f>
        <v>89250000</v>
      </c>
      <c r="R290" s="60" t="s">
        <v>45</v>
      </c>
    </row>
    <row r="291" customFormat="false" ht="12.75" hidden="false" customHeight="false" outlineLevel="0" collapsed="false">
      <c r="A291" s="57"/>
      <c r="B291" s="58" t="s">
        <v>1516</v>
      </c>
      <c r="C291" s="60"/>
      <c r="D291" s="61"/>
      <c r="E291" s="61"/>
      <c r="F291" s="60"/>
      <c r="G291" s="60"/>
      <c r="H291" s="66"/>
      <c r="I291" s="60"/>
      <c r="J291" s="60"/>
      <c r="K291" s="60"/>
      <c r="L291" s="60"/>
      <c r="M291" s="60"/>
      <c r="N291" s="63"/>
      <c r="O291" s="64"/>
      <c r="P291" s="65"/>
      <c r="Q291" s="65"/>
      <c r="R291" s="60"/>
    </row>
    <row r="292" customFormat="false" ht="51" hidden="false" customHeight="false" outlineLevel="0" collapsed="false">
      <c r="A292" s="57" t="n">
        <v>223</v>
      </c>
      <c r="B292" s="57" t="n">
        <v>555</v>
      </c>
      <c r="C292" s="60" t="s">
        <v>1517</v>
      </c>
      <c r="D292" s="61" t="s">
        <v>1518</v>
      </c>
      <c r="E292" s="61" t="s">
        <v>1519</v>
      </c>
      <c r="F292" s="60" t="s">
        <v>1520</v>
      </c>
      <c r="G292" s="60" t="s">
        <v>1521</v>
      </c>
      <c r="H292" s="66" t="s">
        <v>51</v>
      </c>
      <c r="I292" s="60" t="s">
        <v>479</v>
      </c>
      <c r="J292" s="60" t="s">
        <v>1522</v>
      </c>
      <c r="K292" s="60" t="s">
        <v>357</v>
      </c>
      <c r="L292" s="60" t="s">
        <v>55</v>
      </c>
      <c r="M292" s="60" t="s">
        <v>34</v>
      </c>
      <c r="N292" s="63" t="n">
        <v>901</v>
      </c>
      <c r="O292" s="64" t="n">
        <v>30000</v>
      </c>
      <c r="P292" s="65" t="n">
        <v>30000</v>
      </c>
      <c r="Q292" s="65" t="n">
        <f aca="false">P292*N292</f>
        <v>27030000</v>
      </c>
      <c r="R292" s="60" t="s">
        <v>358</v>
      </c>
    </row>
    <row r="293" customFormat="false" ht="25.5" hidden="false" customHeight="false" outlineLevel="0" collapsed="false">
      <c r="A293" s="57" t="n">
        <v>224</v>
      </c>
      <c r="B293" s="57" t="n">
        <v>556</v>
      </c>
      <c r="C293" s="60" t="s">
        <v>1523</v>
      </c>
      <c r="D293" s="61" t="s">
        <v>1524</v>
      </c>
      <c r="E293" s="61" t="s">
        <v>1525</v>
      </c>
      <c r="F293" s="60" t="s">
        <v>1526</v>
      </c>
      <c r="G293" s="60" t="s">
        <v>1527</v>
      </c>
      <c r="H293" s="66" t="s">
        <v>51</v>
      </c>
      <c r="I293" s="60" t="s">
        <v>52</v>
      </c>
      <c r="J293" s="60" t="s">
        <v>1528</v>
      </c>
      <c r="K293" s="60" t="s">
        <v>1529</v>
      </c>
      <c r="L293" s="60" t="s">
        <v>55</v>
      </c>
      <c r="M293" s="60" t="s">
        <v>34</v>
      </c>
      <c r="N293" s="63" t="n">
        <v>493</v>
      </c>
      <c r="O293" s="64" t="n">
        <v>60000</v>
      </c>
      <c r="P293" s="65" t="n">
        <v>60000</v>
      </c>
      <c r="Q293" s="65" t="n">
        <f aca="false">P293*N293</f>
        <v>29580000</v>
      </c>
      <c r="R293" s="60" t="s">
        <v>1530</v>
      </c>
    </row>
    <row r="294" customFormat="false" ht="12.75" hidden="false" customHeight="false" outlineLevel="0" collapsed="false">
      <c r="A294" s="57"/>
      <c r="B294" s="58" t="s">
        <v>1531</v>
      </c>
      <c r="C294" s="60"/>
      <c r="D294" s="61"/>
      <c r="E294" s="61"/>
      <c r="F294" s="60"/>
      <c r="G294" s="60"/>
      <c r="H294" s="66"/>
      <c r="I294" s="60"/>
      <c r="J294" s="60"/>
      <c r="K294" s="60"/>
      <c r="L294" s="60"/>
      <c r="M294" s="60"/>
      <c r="N294" s="63"/>
      <c r="O294" s="64"/>
      <c r="P294" s="65"/>
      <c r="Q294" s="65"/>
      <c r="R294" s="60"/>
    </row>
    <row r="295" customFormat="false" ht="51" hidden="false" customHeight="false" outlineLevel="0" collapsed="false">
      <c r="A295" s="57" t="n">
        <v>225</v>
      </c>
      <c r="B295" s="57" t="n">
        <v>803</v>
      </c>
      <c r="C295" s="60" t="s">
        <v>1532</v>
      </c>
      <c r="D295" s="61" t="s">
        <v>1533</v>
      </c>
      <c r="E295" s="61" t="s">
        <v>1534</v>
      </c>
      <c r="F295" s="60" t="s">
        <v>260</v>
      </c>
      <c r="G295" s="60" t="s">
        <v>1535</v>
      </c>
      <c r="H295" s="66" t="s">
        <v>51</v>
      </c>
      <c r="I295" s="60" t="s">
        <v>30</v>
      </c>
      <c r="J295" s="60" t="s">
        <v>1536</v>
      </c>
      <c r="K295" s="60" t="s">
        <v>357</v>
      </c>
      <c r="L295" s="60" t="s">
        <v>55</v>
      </c>
      <c r="M295" s="60" t="s">
        <v>34</v>
      </c>
      <c r="N295" s="63" t="n">
        <v>494</v>
      </c>
      <c r="O295" s="64" t="n">
        <v>10000</v>
      </c>
      <c r="P295" s="65" t="n">
        <v>10000</v>
      </c>
      <c r="Q295" s="65" t="n">
        <f aca="false">P295*N295</f>
        <v>4940000</v>
      </c>
      <c r="R295" s="60" t="s">
        <v>358</v>
      </c>
    </row>
    <row r="296" customFormat="false" ht="51" hidden="false" customHeight="false" outlineLevel="0" collapsed="false">
      <c r="A296" s="57" t="n">
        <f aca="false">A295+1</f>
        <v>226</v>
      </c>
      <c r="B296" s="57" t="n">
        <v>804</v>
      </c>
      <c r="C296" s="60" t="s">
        <v>1537</v>
      </c>
      <c r="D296" s="61" t="s">
        <v>1538</v>
      </c>
      <c r="E296" s="61" t="s">
        <v>1539</v>
      </c>
      <c r="F296" s="60" t="s">
        <v>1540</v>
      </c>
      <c r="G296" s="60" t="s">
        <v>1541</v>
      </c>
      <c r="H296" s="66" t="s">
        <v>51</v>
      </c>
      <c r="I296" s="60" t="s">
        <v>52</v>
      </c>
      <c r="J296" s="60" t="s">
        <v>1542</v>
      </c>
      <c r="K296" s="60" t="s">
        <v>54</v>
      </c>
      <c r="L296" s="60" t="s">
        <v>55</v>
      </c>
      <c r="M296" s="60" t="s">
        <v>34</v>
      </c>
      <c r="N296" s="63" t="n">
        <v>483</v>
      </c>
      <c r="O296" s="64" t="n">
        <v>10000</v>
      </c>
      <c r="P296" s="65" t="n">
        <v>10000</v>
      </c>
      <c r="Q296" s="65" t="n">
        <f aca="false">P296*N296</f>
        <v>4830000</v>
      </c>
      <c r="R296" s="60" t="s">
        <v>45</v>
      </c>
    </row>
    <row r="297" customFormat="false" ht="63.75" hidden="false" customHeight="false" outlineLevel="0" collapsed="false">
      <c r="A297" s="57" t="n">
        <f aca="false">A296+1</f>
        <v>227</v>
      </c>
      <c r="B297" s="57" t="n">
        <v>807</v>
      </c>
      <c r="C297" s="60" t="s">
        <v>1543</v>
      </c>
      <c r="D297" s="61" t="s">
        <v>1544</v>
      </c>
      <c r="E297" s="61" t="s">
        <v>1545</v>
      </c>
      <c r="F297" s="60" t="s">
        <v>1546</v>
      </c>
      <c r="G297" s="60" t="s">
        <v>1547</v>
      </c>
      <c r="H297" s="66" t="s">
        <v>51</v>
      </c>
      <c r="I297" s="60" t="s">
        <v>30</v>
      </c>
      <c r="J297" s="60" t="s">
        <v>1548</v>
      </c>
      <c r="K297" s="60" t="s">
        <v>128</v>
      </c>
      <c r="L297" s="60" t="s">
        <v>55</v>
      </c>
      <c r="M297" s="60" t="s">
        <v>119</v>
      </c>
      <c r="N297" s="63" t="n">
        <v>720</v>
      </c>
      <c r="O297" s="64" t="n">
        <v>10000</v>
      </c>
      <c r="P297" s="65" t="n">
        <v>10000</v>
      </c>
      <c r="Q297" s="65" t="n">
        <f aca="false">P297*N297</f>
        <v>7200000</v>
      </c>
      <c r="R297" s="60" t="s">
        <v>130</v>
      </c>
    </row>
    <row r="298" customFormat="false" ht="38.25" hidden="false" customHeight="false" outlineLevel="0" collapsed="false">
      <c r="A298" s="57" t="n">
        <f aca="false">A297+1</f>
        <v>228</v>
      </c>
      <c r="B298" s="57" t="n">
        <v>808</v>
      </c>
      <c r="C298" s="60" t="s">
        <v>1549</v>
      </c>
      <c r="D298" s="61" t="s">
        <v>1550</v>
      </c>
      <c r="E298" s="61" t="s">
        <v>1551</v>
      </c>
      <c r="F298" s="60" t="s">
        <v>675</v>
      </c>
      <c r="G298" s="60" t="s">
        <v>863</v>
      </c>
      <c r="H298" s="68" t="s">
        <v>51</v>
      </c>
      <c r="I298" s="60" t="s">
        <v>52</v>
      </c>
      <c r="J298" s="60" t="s">
        <v>1552</v>
      </c>
      <c r="K298" s="60" t="s">
        <v>1553</v>
      </c>
      <c r="L298" s="60" t="s">
        <v>55</v>
      </c>
      <c r="M298" s="60" t="s">
        <v>80</v>
      </c>
      <c r="N298" s="63" t="n">
        <v>2500</v>
      </c>
      <c r="O298" s="64" t="n">
        <v>60000</v>
      </c>
      <c r="P298" s="65" t="n">
        <v>60000</v>
      </c>
      <c r="Q298" s="65" t="n">
        <f aca="false">P298*N298</f>
        <v>150000000</v>
      </c>
      <c r="R298" s="60" t="s">
        <v>866</v>
      </c>
    </row>
    <row r="299" customFormat="false" ht="51" hidden="false" customHeight="false" outlineLevel="0" collapsed="false">
      <c r="A299" s="57" t="n">
        <f aca="false">A298+1</f>
        <v>229</v>
      </c>
      <c r="B299" s="57" t="n">
        <v>118</v>
      </c>
      <c r="C299" s="60" t="s">
        <v>1554</v>
      </c>
      <c r="D299" s="61" t="s">
        <v>1555</v>
      </c>
      <c r="E299" s="61" t="s">
        <v>1556</v>
      </c>
      <c r="F299" s="60" t="s">
        <v>1557</v>
      </c>
      <c r="G299" s="60" t="s">
        <v>1558</v>
      </c>
      <c r="H299" s="66" t="s">
        <v>51</v>
      </c>
      <c r="I299" s="60" t="s">
        <v>30</v>
      </c>
      <c r="J299" s="60" t="s">
        <v>1559</v>
      </c>
      <c r="K299" s="60" t="s">
        <v>1560</v>
      </c>
      <c r="L299" s="60" t="s">
        <v>55</v>
      </c>
      <c r="M299" s="60" t="s">
        <v>80</v>
      </c>
      <c r="N299" s="63" t="n">
        <v>1000</v>
      </c>
      <c r="O299" s="64" t="n">
        <v>100000</v>
      </c>
      <c r="P299" s="65" t="n">
        <v>100000</v>
      </c>
      <c r="Q299" s="65" t="n">
        <f aca="false">P299*N299</f>
        <v>100000000</v>
      </c>
      <c r="R299" s="60" t="s">
        <v>527</v>
      </c>
    </row>
    <row r="300" customFormat="false" ht="38.25" hidden="false" customHeight="false" outlineLevel="0" collapsed="false">
      <c r="A300" s="57" t="n">
        <f aca="false">A299+1</f>
        <v>230</v>
      </c>
      <c r="B300" s="57" t="n">
        <v>125</v>
      </c>
      <c r="C300" s="60" t="s">
        <v>1561</v>
      </c>
      <c r="D300" s="61" t="s">
        <v>1562</v>
      </c>
      <c r="E300" s="61" t="s">
        <v>1563</v>
      </c>
      <c r="F300" s="60" t="s">
        <v>1564</v>
      </c>
      <c r="G300" s="60" t="s">
        <v>1565</v>
      </c>
      <c r="H300" s="62" t="s">
        <v>51</v>
      </c>
      <c r="I300" s="60" t="s">
        <v>309</v>
      </c>
      <c r="J300" s="60" t="s">
        <v>1566</v>
      </c>
      <c r="K300" s="60" t="s">
        <v>311</v>
      </c>
      <c r="L300" s="60" t="s">
        <v>312</v>
      </c>
      <c r="M300" s="60" t="s">
        <v>1567</v>
      </c>
      <c r="N300" s="63" t="n">
        <v>3679</v>
      </c>
      <c r="O300" s="64" t="n">
        <v>20000</v>
      </c>
      <c r="P300" s="65" t="n">
        <v>20000</v>
      </c>
      <c r="Q300" s="65" t="n">
        <f aca="false">P300*N300</f>
        <v>73580000</v>
      </c>
      <c r="R300" s="60" t="s">
        <v>313</v>
      </c>
    </row>
    <row r="301" customFormat="false" ht="25.5" hidden="false" customHeight="false" outlineLevel="0" collapsed="false">
      <c r="A301" s="57" t="n">
        <f aca="false">A300+1</f>
        <v>231</v>
      </c>
      <c r="B301" s="57" t="n">
        <v>126</v>
      </c>
      <c r="C301" s="60" t="s">
        <v>1568</v>
      </c>
      <c r="D301" s="61" t="s">
        <v>1569</v>
      </c>
      <c r="E301" s="61" t="s">
        <v>1570</v>
      </c>
      <c r="F301" s="60" t="s">
        <v>1571</v>
      </c>
      <c r="G301" s="60" t="s">
        <v>1572</v>
      </c>
      <c r="H301" s="66" t="s">
        <v>51</v>
      </c>
      <c r="I301" s="60" t="s">
        <v>30</v>
      </c>
      <c r="J301" s="60" t="s">
        <v>1573</v>
      </c>
      <c r="K301" s="60" t="s">
        <v>1574</v>
      </c>
      <c r="L301" s="60" t="s">
        <v>55</v>
      </c>
      <c r="M301" s="60" t="s">
        <v>34</v>
      </c>
      <c r="N301" s="63" t="n">
        <v>3875</v>
      </c>
      <c r="O301" s="64" t="n">
        <v>20000</v>
      </c>
      <c r="P301" s="65" t="n">
        <v>20000</v>
      </c>
      <c r="Q301" s="65" t="n">
        <f aca="false">P301*N301</f>
        <v>77500000</v>
      </c>
      <c r="R301" s="60" t="s">
        <v>149</v>
      </c>
    </row>
    <row r="302" customFormat="false" ht="51" hidden="false" customHeight="false" outlineLevel="0" collapsed="false">
      <c r="A302" s="57" t="n">
        <f aca="false">A301+1</f>
        <v>232</v>
      </c>
      <c r="B302" s="57" t="n">
        <v>447</v>
      </c>
      <c r="C302" s="60" t="s">
        <v>1575</v>
      </c>
      <c r="D302" s="61" t="s">
        <v>1576</v>
      </c>
      <c r="E302" s="61" t="s">
        <v>1577</v>
      </c>
      <c r="F302" s="60" t="s">
        <v>1578</v>
      </c>
      <c r="G302" s="60" t="s">
        <v>1579</v>
      </c>
      <c r="H302" s="66" t="s">
        <v>508</v>
      </c>
      <c r="I302" s="60" t="s">
        <v>30</v>
      </c>
      <c r="J302" s="60" t="s">
        <v>1580</v>
      </c>
      <c r="K302" s="60" t="s">
        <v>1581</v>
      </c>
      <c r="L302" s="60" t="s">
        <v>1046</v>
      </c>
      <c r="M302" s="60" t="s">
        <v>34</v>
      </c>
      <c r="N302" s="63" t="n">
        <v>25000</v>
      </c>
      <c r="O302" s="64" t="n">
        <v>6000</v>
      </c>
      <c r="P302" s="65" t="n">
        <v>6000</v>
      </c>
      <c r="Q302" s="65" t="n">
        <f aca="false">P302*N302</f>
        <v>150000000</v>
      </c>
      <c r="R302" s="60" t="s">
        <v>45</v>
      </c>
    </row>
    <row r="303" customFormat="false" ht="38.25" hidden="false" customHeight="false" outlineLevel="0" collapsed="false">
      <c r="A303" s="57" t="n">
        <f aca="false">A302+1</f>
        <v>233</v>
      </c>
      <c r="B303" s="57" t="n">
        <v>449</v>
      </c>
      <c r="C303" s="60" t="s">
        <v>1582</v>
      </c>
      <c r="D303" s="61" t="s">
        <v>1583</v>
      </c>
      <c r="E303" s="61" t="s">
        <v>1577</v>
      </c>
      <c r="F303" s="60" t="s">
        <v>1578</v>
      </c>
      <c r="G303" s="60" t="s">
        <v>1584</v>
      </c>
      <c r="H303" s="66" t="s">
        <v>508</v>
      </c>
      <c r="I303" s="60" t="s">
        <v>224</v>
      </c>
      <c r="J303" s="60" t="s">
        <v>1585</v>
      </c>
      <c r="K303" s="60" t="s">
        <v>1586</v>
      </c>
      <c r="L303" s="60" t="s">
        <v>400</v>
      </c>
      <c r="M303" s="60" t="s">
        <v>80</v>
      </c>
      <c r="N303" s="63" t="n">
        <v>2600</v>
      </c>
      <c r="O303" s="64" t="n">
        <v>60000</v>
      </c>
      <c r="P303" s="65" t="n">
        <v>60000</v>
      </c>
      <c r="Q303" s="65" t="n">
        <f aca="false">P303*N303</f>
        <v>156000000</v>
      </c>
      <c r="R303" s="60" t="s">
        <v>753</v>
      </c>
    </row>
    <row r="304" customFormat="false" ht="38.25" hidden="false" customHeight="false" outlineLevel="0" collapsed="false">
      <c r="A304" s="57" t="n">
        <f aca="false">A303+1</f>
        <v>234</v>
      </c>
      <c r="B304" s="57" t="n">
        <v>798</v>
      </c>
      <c r="C304" s="60" t="s">
        <v>1587</v>
      </c>
      <c r="D304" s="61" t="s">
        <v>1588</v>
      </c>
      <c r="E304" s="61" t="s">
        <v>1588</v>
      </c>
      <c r="F304" s="60" t="s">
        <v>1589</v>
      </c>
      <c r="G304" s="60" t="s">
        <v>1590</v>
      </c>
      <c r="H304" s="66" t="s">
        <v>51</v>
      </c>
      <c r="I304" s="60" t="s">
        <v>52</v>
      </c>
      <c r="J304" s="60" t="s">
        <v>1591</v>
      </c>
      <c r="K304" s="60" t="s">
        <v>218</v>
      </c>
      <c r="L304" s="60" t="s">
        <v>55</v>
      </c>
      <c r="M304" s="60" t="s">
        <v>34</v>
      </c>
      <c r="N304" s="63" t="n">
        <v>600</v>
      </c>
      <c r="O304" s="64" t="n">
        <v>10000</v>
      </c>
      <c r="P304" s="65" t="n">
        <v>10000</v>
      </c>
      <c r="Q304" s="65" t="n">
        <f aca="false">P304*N304</f>
        <v>6000000</v>
      </c>
      <c r="R304" s="60" t="s">
        <v>149</v>
      </c>
    </row>
    <row r="305" customFormat="false" ht="76.5" hidden="false" customHeight="false" outlineLevel="0" collapsed="false">
      <c r="A305" s="57" t="n">
        <f aca="false">A304+1</f>
        <v>235</v>
      </c>
      <c r="B305" s="57" t="n">
        <v>800</v>
      </c>
      <c r="C305" s="60" t="s">
        <v>1592</v>
      </c>
      <c r="D305" s="61" t="s">
        <v>1593</v>
      </c>
      <c r="E305" s="61" t="s">
        <v>1594</v>
      </c>
      <c r="F305" s="60" t="s">
        <v>1595</v>
      </c>
      <c r="G305" s="60" t="s">
        <v>1596</v>
      </c>
      <c r="H305" s="57" t="s">
        <v>51</v>
      </c>
      <c r="I305" s="60" t="s">
        <v>52</v>
      </c>
      <c r="J305" s="60" t="s">
        <v>1597</v>
      </c>
      <c r="K305" s="60" t="s">
        <v>136</v>
      </c>
      <c r="L305" s="60" t="s">
        <v>55</v>
      </c>
      <c r="M305" s="60" t="s">
        <v>62</v>
      </c>
      <c r="N305" s="63" t="n">
        <v>7791</v>
      </c>
      <c r="O305" s="64" t="n">
        <v>3000</v>
      </c>
      <c r="P305" s="65" t="n">
        <v>3000</v>
      </c>
      <c r="Q305" s="65" t="n">
        <f aca="false">P305*N305</f>
        <v>23373000</v>
      </c>
      <c r="R305" s="60" t="s">
        <v>137</v>
      </c>
    </row>
    <row r="306" s="93" customFormat="true" ht="15.75" hidden="false" customHeight="true" outlineLevel="0" collapsed="false">
      <c r="A306" s="86" t="s">
        <v>1598</v>
      </c>
      <c r="B306" s="86"/>
      <c r="C306" s="86"/>
      <c r="D306" s="86"/>
      <c r="E306" s="87"/>
      <c r="F306" s="88"/>
      <c r="G306" s="88"/>
      <c r="H306" s="88"/>
      <c r="I306" s="88"/>
      <c r="J306" s="88"/>
      <c r="K306" s="88"/>
      <c r="L306" s="88"/>
      <c r="M306" s="88"/>
      <c r="N306" s="89"/>
      <c r="O306" s="90"/>
      <c r="P306" s="91" t="n">
        <f aca="false">SUM(Q10:Q305)</f>
        <v>13613172810</v>
      </c>
      <c r="Q306" s="91"/>
      <c r="R306" s="92"/>
    </row>
  </sheetData>
  <autoFilter ref="A8:R306"/>
  <mergeCells count="6">
    <mergeCell ref="B2:E2"/>
    <mergeCell ref="B3:E3"/>
    <mergeCell ref="B5:Q5"/>
    <mergeCell ref="B6:Q6"/>
    <mergeCell ref="A306:D306"/>
    <mergeCell ref="P306:Q306"/>
  </mergeCells>
  <printOptions headings="false" gridLines="false" gridLinesSet="true" horizontalCentered="false" verticalCentered="false"/>
  <pageMargins left="0.2" right="0.2" top="0.309722222222222" bottom="0.3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1:R16384"/>
    </sheetView>
  </sheetViews>
  <sheetFormatPr defaultColWidth="8.9921875" defaultRowHeight="12" zeroHeight="false" outlineLevelRow="0" outlineLevelCol="0"/>
  <cols>
    <col collapsed="false" customWidth="true" hidden="false" outlineLevel="0" max="1" min="1" style="94" width="3.86"/>
    <col collapsed="false" customWidth="true" hidden="false" outlineLevel="0" max="2" min="2" style="95" width="4.62"/>
    <col collapsed="false" customWidth="true" hidden="false" outlineLevel="0" max="3" min="3" style="95" width="3.86"/>
    <col collapsed="false" customWidth="true" hidden="false" outlineLevel="0" max="4" min="4" style="96" width="11.24"/>
    <col collapsed="false" customWidth="true" hidden="false" outlineLevel="0" max="5" min="5" style="96" width="17.24"/>
    <col collapsed="false" customWidth="true" hidden="false" outlineLevel="0" max="6" min="6" style="95" width="5.24"/>
    <col collapsed="false" customWidth="true" hidden="false" outlineLevel="0" max="7" min="7" style="95" width="15.99"/>
    <col collapsed="false" customWidth="true" hidden="false" outlineLevel="0" max="8" min="8" style="95" width="8.87"/>
    <col collapsed="false" customWidth="true" hidden="false" outlineLevel="0" max="9" min="9" style="95" width="12.99"/>
    <col collapsed="false" customWidth="true" hidden="false" outlineLevel="0" max="10" min="10" style="95" width="15.62"/>
    <col collapsed="false" customWidth="true" hidden="false" outlineLevel="0" max="11" min="11" style="95" width="7.62"/>
    <col collapsed="false" customWidth="true" hidden="false" outlineLevel="0" max="12" min="12" style="95" width="4.37"/>
    <col collapsed="false" customWidth="true" hidden="false" outlineLevel="0" max="13" min="13" style="97" width="6.74"/>
    <col collapsed="false" customWidth="true" hidden="true" outlineLevel="0" max="14" min="14" style="97" width="0.12"/>
    <col collapsed="false" customWidth="true" hidden="false" outlineLevel="0" max="15" min="15" style="98" width="5.62"/>
    <col collapsed="false" customWidth="true" hidden="true" outlineLevel="0" max="16" min="16" style="99" width="5.74"/>
    <col collapsed="false" customWidth="true" hidden="false" outlineLevel="0" max="17" min="17" style="95" width="8.24"/>
    <col collapsed="false" customWidth="false" hidden="false" outlineLevel="0" max="18" min="18" style="100" width="8.99"/>
    <col collapsed="false" customWidth="false" hidden="false" outlineLevel="0" max="257" min="19" style="95" width="8.99"/>
  </cols>
  <sheetData>
    <row r="1" s="19" customFormat="true" ht="15.75" hidden="false" customHeight="false" outlineLevel="0" collapsed="false">
      <c r="A1" s="101"/>
      <c r="B1" s="102" t="s">
        <v>1599</v>
      </c>
      <c r="C1" s="103"/>
      <c r="D1" s="104"/>
      <c r="E1" s="104"/>
      <c r="F1" s="103"/>
      <c r="G1" s="103"/>
      <c r="H1" s="103"/>
      <c r="I1" s="103"/>
      <c r="J1" s="103"/>
      <c r="K1" s="103"/>
      <c r="L1" s="103"/>
      <c r="M1" s="105"/>
      <c r="N1" s="105"/>
      <c r="O1" s="106"/>
      <c r="P1" s="107"/>
      <c r="Q1" s="103"/>
      <c r="R1" s="108"/>
    </row>
    <row r="2" s="118" customFormat="true" ht="38.25" hidden="false" customHeight="true" outlineLevel="0" collapsed="false">
      <c r="A2" s="109" t="s">
        <v>5</v>
      </c>
      <c r="B2" s="110" t="s">
        <v>6</v>
      </c>
      <c r="C2" s="110" t="s">
        <v>7</v>
      </c>
      <c r="D2" s="110" t="s">
        <v>1600</v>
      </c>
      <c r="E2" s="111" t="s">
        <v>9</v>
      </c>
      <c r="F2" s="110" t="s">
        <v>10</v>
      </c>
      <c r="G2" s="110" t="s">
        <v>1601</v>
      </c>
      <c r="H2" s="112" t="s">
        <v>1602</v>
      </c>
      <c r="I2" s="112" t="s">
        <v>14</v>
      </c>
      <c r="J2" s="112" t="s">
        <v>1603</v>
      </c>
      <c r="K2" s="112" t="s">
        <v>1604</v>
      </c>
      <c r="L2" s="110" t="s">
        <v>17</v>
      </c>
      <c r="M2" s="113" t="s">
        <v>18</v>
      </c>
      <c r="N2" s="113" t="s">
        <v>1605</v>
      </c>
      <c r="O2" s="114" t="s">
        <v>20</v>
      </c>
      <c r="P2" s="115" t="s">
        <v>1606</v>
      </c>
      <c r="Q2" s="116" t="s">
        <v>1607</v>
      </c>
      <c r="R2" s="117" t="s">
        <v>1608</v>
      </c>
    </row>
    <row r="3" customFormat="false" ht="60" hidden="true" customHeight="true" outlineLevel="0" collapsed="false">
      <c r="A3" s="95"/>
      <c r="B3" s="119" t="n">
        <v>1</v>
      </c>
      <c r="C3" s="119" t="s">
        <v>1609</v>
      </c>
      <c r="D3" s="120" t="s">
        <v>1610</v>
      </c>
      <c r="E3" s="120" t="s">
        <v>1611</v>
      </c>
      <c r="F3" s="121" t="s">
        <v>790</v>
      </c>
      <c r="G3" s="121" t="s">
        <v>237</v>
      </c>
      <c r="H3" s="121" t="s">
        <v>52</v>
      </c>
      <c r="I3" s="121" t="s">
        <v>1612</v>
      </c>
      <c r="J3" s="121" t="s">
        <v>1613</v>
      </c>
      <c r="K3" s="121" t="s">
        <v>33</v>
      </c>
      <c r="L3" s="121" t="s">
        <v>80</v>
      </c>
      <c r="M3" s="122" t="n">
        <v>2760</v>
      </c>
      <c r="N3" s="122"/>
      <c r="O3" s="123" t="n">
        <v>0</v>
      </c>
      <c r="P3" s="124"/>
      <c r="Q3" s="125" t="n">
        <f aca="false">O3*M3</f>
        <v>0</v>
      </c>
      <c r="R3" s="121" t="s">
        <v>1614</v>
      </c>
    </row>
    <row r="4" customFormat="false" ht="48" hidden="true" customHeight="true" outlineLevel="0" collapsed="false">
      <c r="A4" s="95"/>
      <c r="B4" s="126" t="n">
        <v>2</v>
      </c>
      <c r="C4" s="126" t="s">
        <v>1615</v>
      </c>
      <c r="D4" s="127" t="s">
        <v>1616</v>
      </c>
      <c r="E4" s="127" t="s">
        <v>1486</v>
      </c>
      <c r="F4" s="128" t="s">
        <v>1617</v>
      </c>
      <c r="G4" s="128" t="s">
        <v>1618</v>
      </c>
      <c r="H4" s="128" t="s">
        <v>30</v>
      </c>
      <c r="I4" s="128" t="s">
        <v>1619</v>
      </c>
      <c r="J4" s="128" t="s">
        <v>32</v>
      </c>
      <c r="K4" s="128" t="s">
        <v>33</v>
      </c>
      <c r="L4" s="128" t="s">
        <v>286</v>
      </c>
      <c r="M4" s="129" t="n">
        <v>114450</v>
      </c>
      <c r="N4" s="129"/>
      <c r="O4" s="130" t="n">
        <v>0</v>
      </c>
      <c r="P4" s="124"/>
      <c r="Q4" s="131" t="n">
        <f aca="false">O4*M4</f>
        <v>0</v>
      </c>
      <c r="R4" s="128" t="s">
        <v>1620</v>
      </c>
    </row>
    <row r="5" customFormat="false" ht="48" hidden="true" customHeight="true" outlineLevel="0" collapsed="false">
      <c r="A5" s="95"/>
      <c r="B5" s="126" t="n">
        <v>3</v>
      </c>
      <c r="C5" s="126" t="s">
        <v>1621</v>
      </c>
      <c r="D5" s="127" t="s">
        <v>1616</v>
      </c>
      <c r="E5" s="127" t="s">
        <v>1622</v>
      </c>
      <c r="F5" s="128" t="s">
        <v>1623</v>
      </c>
      <c r="G5" s="128" t="s">
        <v>1624</v>
      </c>
      <c r="H5" s="128" t="s">
        <v>30</v>
      </c>
      <c r="I5" s="128" t="s">
        <v>1619</v>
      </c>
      <c r="J5" s="128" t="s">
        <v>32</v>
      </c>
      <c r="K5" s="128" t="s">
        <v>33</v>
      </c>
      <c r="L5" s="128" t="s">
        <v>286</v>
      </c>
      <c r="M5" s="129" t="n">
        <v>67200</v>
      </c>
      <c r="N5" s="129"/>
      <c r="O5" s="130" t="n">
        <v>0</v>
      </c>
      <c r="P5" s="124"/>
      <c r="Q5" s="131" t="n">
        <f aca="false">O5*M5</f>
        <v>0</v>
      </c>
      <c r="R5" s="128" t="s">
        <v>1620</v>
      </c>
    </row>
    <row r="6" customFormat="false" ht="108" hidden="true" customHeight="true" outlineLevel="0" collapsed="false">
      <c r="A6" s="95"/>
      <c r="B6" s="126" t="n">
        <v>4</v>
      </c>
      <c r="C6" s="126" t="s">
        <v>1625</v>
      </c>
      <c r="D6" s="127" t="s">
        <v>1626</v>
      </c>
      <c r="E6" s="127" t="s">
        <v>1627</v>
      </c>
      <c r="F6" s="128" t="s">
        <v>1628</v>
      </c>
      <c r="G6" s="128" t="s">
        <v>1629</v>
      </c>
      <c r="H6" s="128" t="s">
        <v>52</v>
      </c>
      <c r="I6" s="128" t="s">
        <v>1630</v>
      </c>
      <c r="J6" s="128" t="s">
        <v>1631</v>
      </c>
      <c r="K6" s="128" t="s">
        <v>729</v>
      </c>
      <c r="L6" s="128" t="s">
        <v>286</v>
      </c>
      <c r="M6" s="129" t="n">
        <v>6465882</v>
      </c>
      <c r="N6" s="129"/>
      <c r="O6" s="130" t="n">
        <v>0</v>
      </c>
      <c r="P6" s="124"/>
      <c r="Q6" s="131" t="n">
        <f aca="false">O6*M6</f>
        <v>0</v>
      </c>
      <c r="R6" s="128" t="s">
        <v>1614</v>
      </c>
    </row>
    <row r="7" customFormat="false" ht="60" hidden="true" customHeight="true" outlineLevel="0" collapsed="false">
      <c r="A7" s="95"/>
      <c r="B7" s="126" t="n">
        <v>5</v>
      </c>
      <c r="C7" s="126" t="s">
        <v>1632</v>
      </c>
      <c r="D7" s="127" t="s">
        <v>1633</v>
      </c>
      <c r="E7" s="127" t="s">
        <v>1634</v>
      </c>
      <c r="F7" s="128" t="s">
        <v>439</v>
      </c>
      <c r="G7" s="128" t="s">
        <v>1635</v>
      </c>
      <c r="H7" s="128" t="s">
        <v>52</v>
      </c>
      <c r="I7" s="128" t="s">
        <v>1636</v>
      </c>
      <c r="J7" s="128" t="s">
        <v>1637</v>
      </c>
      <c r="K7" s="128" t="s">
        <v>55</v>
      </c>
      <c r="L7" s="128" t="s">
        <v>80</v>
      </c>
      <c r="M7" s="129" t="n">
        <v>5600</v>
      </c>
      <c r="N7" s="129"/>
      <c r="O7" s="130" t="n">
        <v>0</v>
      </c>
      <c r="P7" s="124"/>
      <c r="Q7" s="131" t="n">
        <f aca="false">O7*M7</f>
        <v>0</v>
      </c>
      <c r="R7" s="128" t="s">
        <v>1614</v>
      </c>
    </row>
    <row r="8" customFormat="false" ht="60" hidden="true" customHeight="true" outlineLevel="0" collapsed="false">
      <c r="A8" s="95"/>
      <c r="B8" s="132" t="n">
        <v>6</v>
      </c>
      <c r="C8" s="132" t="s">
        <v>1638</v>
      </c>
      <c r="D8" s="133" t="s">
        <v>1639</v>
      </c>
      <c r="E8" s="133" t="s">
        <v>1640</v>
      </c>
      <c r="F8" s="134" t="s">
        <v>871</v>
      </c>
      <c r="G8" s="134" t="s">
        <v>1641</v>
      </c>
      <c r="H8" s="134" t="s">
        <v>52</v>
      </c>
      <c r="I8" s="134" t="s">
        <v>1642</v>
      </c>
      <c r="J8" s="134" t="s">
        <v>752</v>
      </c>
      <c r="K8" s="134" t="s">
        <v>273</v>
      </c>
      <c r="L8" s="134" t="s">
        <v>80</v>
      </c>
      <c r="M8" s="135" t="n">
        <v>15291</v>
      </c>
      <c r="N8" s="135"/>
      <c r="O8" s="136" t="n">
        <v>0</v>
      </c>
      <c r="P8" s="124"/>
      <c r="Q8" s="137" t="n">
        <f aca="false">O8*M8</f>
        <v>0</v>
      </c>
      <c r="R8" s="134" t="s">
        <v>1643</v>
      </c>
    </row>
    <row r="9" customFormat="false" ht="42.75" hidden="false" customHeight="true" outlineLevel="0" collapsed="false">
      <c r="A9" s="128" t="n">
        <v>1</v>
      </c>
      <c r="B9" s="128" t="n">
        <v>7</v>
      </c>
      <c r="C9" s="128" t="s">
        <v>1644</v>
      </c>
      <c r="D9" s="127" t="s">
        <v>755</v>
      </c>
      <c r="E9" s="127" t="s">
        <v>748</v>
      </c>
      <c r="F9" s="128" t="s">
        <v>756</v>
      </c>
      <c r="G9" s="128" t="s">
        <v>757</v>
      </c>
      <c r="H9" s="128" t="s">
        <v>30</v>
      </c>
      <c r="I9" s="128" t="s">
        <v>758</v>
      </c>
      <c r="J9" s="128" t="s">
        <v>752</v>
      </c>
      <c r="K9" s="128" t="s">
        <v>273</v>
      </c>
      <c r="L9" s="128" t="s">
        <v>80</v>
      </c>
      <c r="M9" s="129" t="n">
        <v>6750</v>
      </c>
      <c r="N9" s="129" t="n">
        <v>2000</v>
      </c>
      <c r="O9" s="138" t="n">
        <v>2000</v>
      </c>
      <c r="P9" s="139"/>
      <c r="Q9" s="140" t="n">
        <f aca="false">O9*M9</f>
        <v>13500000</v>
      </c>
      <c r="R9" s="128" t="s">
        <v>1643</v>
      </c>
    </row>
    <row r="10" customFormat="false" ht="40.5" hidden="false" customHeight="true" outlineLevel="0" collapsed="false">
      <c r="A10" s="128" t="n">
        <v>2</v>
      </c>
      <c r="B10" s="128" t="n">
        <v>8</v>
      </c>
      <c r="C10" s="128" t="s">
        <v>1645</v>
      </c>
      <c r="D10" s="127" t="s">
        <v>747</v>
      </c>
      <c r="E10" s="127" t="s">
        <v>748</v>
      </c>
      <c r="F10" s="128" t="s">
        <v>749</v>
      </c>
      <c r="G10" s="128" t="s">
        <v>750</v>
      </c>
      <c r="H10" s="128" t="s">
        <v>30</v>
      </c>
      <c r="I10" s="128" t="s">
        <v>751</v>
      </c>
      <c r="J10" s="128" t="s">
        <v>752</v>
      </c>
      <c r="K10" s="128" t="s">
        <v>273</v>
      </c>
      <c r="L10" s="128" t="s">
        <v>34</v>
      </c>
      <c r="M10" s="129" t="n">
        <v>30048</v>
      </c>
      <c r="N10" s="129" t="n">
        <v>300</v>
      </c>
      <c r="O10" s="138" t="n">
        <v>300</v>
      </c>
      <c r="P10" s="139"/>
      <c r="Q10" s="140" t="n">
        <f aca="false">O10*M10</f>
        <v>9014400</v>
      </c>
      <c r="R10" s="128" t="s">
        <v>1643</v>
      </c>
    </row>
    <row r="11" customFormat="false" ht="60" hidden="true" customHeight="true" outlineLevel="0" collapsed="false">
      <c r="A11" s="95"/>
      <c r="B11" s="119" t="n">
        <v>9</v>
      </c>
      <c r="C11" s="119" t="s">
        <v>1646</v>
      </c>
      <c r="D11" s="120" t="s">
        <v>1647</v>
      </c>
      <c r="E11" s="120" t="s">
        <v>1648</v>
      </c>
      <c r="F11" s="121" t="s">
        <v>243</v>
      </c>
      <c r="G11" s="121" t="s">
        <v>1649</v>
      </c>
      <c r="H11" s="121" t="s">
        <v>30</v>
      </c>
      <c r="I11" s="121" t="s">
        <v>1650</v>
      </c>
      <c r="J11" s="121" t="s">
        <v>1651</v>
      </c>
      <c r="K11" s="121" t="s">
        <v>1410</v>
      </c>
      <c r="L11" s="121" t="s">
        <v>80</v>
      </c>
      <c r="M11" s="122" t="n">
        <v>7593</v>
      </c>
      <c r="N11" s="122"/>
      <c r="O11" s="123" t="n">
        <v>0</v>
      </c>
      <c r="P11" s="124"/>
      <c r="Q11" s="125" t="n">
        <f aca="false">O11*M11</f>
        <v>0</v>
      </c>
      <c r="R11" s="121" t="s">
        <v>1614</v>
      </c>
    </row>
    <row r="12" customFormat="false" ht="192" hidden="true" customHeight="true" outlineLevel="0" collapsed="false">
      <c r="A12" s="95"/>
      <c r="B12" s="126" t="n">
        <v>10</v>
      </c>
      <c r="C12" s="126" t="s">
        <v>1652</v>
      </c>
      <c r="D12" s="127" t="s">
        <v>1653</v>
      </c>
      <c r="E12" s="127" t="s">
        <v>1654</v>
      </c>
      <c r="F12" s="128" t="s">
        <v>1655</v>
      </c>
      <c r="G12" s="128" t="s">
        <v>1656</v>
      </c>
      <c r="H12" s="128" t="s">
        <v>30</v>
      </c>
      <c r="I12" s="128" t="s">
        <v>1657</v>
      </c>
      <c r="J12" s="128" t="s">
        <v>1658</v>
      </c>
      <c r="K12" s="128" t="s">
        <v>1659</v>
      </c>
      <c r="L12" s="128" t="s">
        <v>80</v>
      </c>
      <c r="M12" s="129" t="n">
        <v>11936</v>
      </c>
      <c r="N12" s="129"/>
      <c r="O12" s="130" t="n">
        <v>0</v>
      </c>
      <c r="P12" s="124"/>
      <c r="Q12" s="131" t="n">
        <f aca="false">O12*M12</f>
        <v>0</v>
      </c>
      <c r="R12" s="128" t="s">
        <v>1614</v>
      </c>
    </row>
    <row r="13" customFormat="false" ht="108" hidden="true" customHeight="true" outlineLevel="0" collapsed="false">
      <c r="A13" s="95"/>
      <c r="B13" s="126" t="n">
        <v>11</v>
      </c>
      <c r="C13" s="126" t="s">
        <v>1660</v>
      </c>
      <c r="D13" s="127" t="s">
        <v>1661</v>
      </c>
      <c r="E13" s="127" t="s">
        <v>1662</v>
      </c>
      <c r="F13" s="128" t="s">
        <v>161</v>
      </c>
      <c r="G13" s="128" t="s">
        <v>1663</v>
      </c>
      <c r="H13" s="128" t="s">
        <v>52</v>
      </c>
      <c r="I13" s="128" t="s">
        <v>1664</v>
      </c>
      <c r="J13" s="128" t="s">
        <v>1665</v>
      </c>
      <c r="K13" s="128" t="s">
        <v>1666</v>
      </c>
      <c r="L13" s="128" t="s">
        <v>80</v>
      </c>
      <c r="M13" s="129" t="n">
        <v>15941</v>
      </c>
      <c r="N13" s="129"/>
      <c r="O13" s="130" t="n">
        <v>0</v>
      </c>
      <c r="P13" s="124"/>
      <c r="Q13" s="131" t="n">
        <f aca="false">O13*M13</f>
        <v>0</v>
      </c>
      <c r="R13" s="128" t="s">
        <v>1614</v>
      </c>
    </row>
    <row r="14" customFormat="false" ht="84" hidden="true" customHeight="true" outlineLevel="0" collapsed="false">
      <c r="A14" s="95"/>
      <c r="B14" s="126" t="n">
        <v>12</v>
      </c>
      <c r="C14" s="126" t="s">
        <v>1667</v>
      </c>
      <c r="D14" s="127" t="s">
        <v>1668</v>
      </c>
      <c r="E14" s="127" t="s">
        <v>1669</v>
      </c>
      <c r="F14" s="128" t="s">
        <v>1670</v>
      </c>
      <c r="G14" s="128" t="s">
        <v>1671</v>
      </c>
      <c r="H14" s="128" t="s">
        <v>479</v>
      </c>
      <c r="I14" s="128" t="s">
        <v>1672</v>
      </c>
      <c r="J14" s="128" t="s">
        <v>1673</v>
      </c>
      <c r="K14" s="128" t="s">
        <v>33</v>
      </c>
      <c r="L14" s="128" t="s">
        <v>62</v>
      </c>
      <c r="M14" s="129" t="n">
        <v>2164858</v>
      </c>
      <c r="N14" s="129"/>
      <c r="O14" s="130" t="n">
        <v>0</v>
      </c>
      <c r="P14" s="124"/>
      <c r="Q14" s="131" t="n">
        <f aca="false">O14*M14</f>
        <v>0</v>
      </c>
      <c r="R14" s="128" t="s">
        <v>1674</v>
      </c>
    </row>
    <row r="15" customFormat="false" ht="36" hidden="true" customHeight="true" outlineLevel="0" collapsed="false">
      <c r="A15" s="95"/>
      <c r="B15" s="126" t="n">
        <v>13</v>
      </c>
      <c r="C15" s="126" t="s">
        <v>1675</v>
      </c>
      <c r="D15" s="127" t="s">
        <v>1676</v>
      </c>
      <c r="E15" s="127" t="s">
        <v>1677</v>
      </c>
      <c r="F15" s="128" t="s">
        <v>1678</v>
      </c>
      <c r="G15" s="128" t="s">
        <v>1679</v>
      </c>
      <c r="H15" s="128" t="s">
        <v>30</v>
      </c>
      <c r="I15" s="128" t="s">
        <v>1680</v>
      </c>
      <c r="J15" s="128" t="s">
        <v>1681</v>
      </c>
      <c r="K15" s="128" t="s">
        <v>33</v>
      </c>
      <c r="L15" s="128" t="s">
        <v>62</v>
      </c>
      <c r="M15" s="129" t="n">
        <v>8285865</v>
      </c>
      <c r="N15" s="129"/>
      <c r="O15" s="130" t="n">
        <v>0</v>
      </c>
      <c r="P15" s="124"/>
      <c r="Q15" s="131" t="n">
        <f aca="false">O15*M15</f>
        <v>0</v>
      </c>
      <c r="R15" s="128" t="s">
        <v>1674</v>
      </c>
    </row>
    <row r="16" customFormat="false" ht="60" hidden="true" customHeight="true" outlineLevel="0" collapsed="false">
      <c r="A16" s="95"/>
      <c r="B16" s="126" t="n">
        <v>14</v>
      </c>
      <c r="C16" s="126" t="s">
        <v>1682</v>
      </c>
      <c r="D16" s="127" t="s">
        <v>1683</v>
      </c>
      <c r="E16" s="127" t="s">
        <v>1684</v>
      </c>
      <c r="F16" s="128" t="s">
        <v>1685</v>
      </c>
      <c r="G16" s="128" t="s">
        <v>1686</v>
      </c>
      <c r="H16" s="128" t="s">
        <v>146</v>
      </c>
      <c r="I16" s="128" t="s">
        <v>1687</v>
      </c>
      <c r="J16" s="128" t="s">
        <v>1688</v>
      </c>
      <c r="K16" s="128" t="s">
        <v>1689</v>
      </c>
      <c r="L16" s="128" t="s">
        <v>80</v>
      </c>
      <c r="M16" s="129" t="n">
        <v>114128</v>
      </c>
      <c r="N16" s="129"/>
      <c r="O16" s="130" t="n">
        <v>0</v>
      </c>
      <c r="P16" s="124"/>
      <c r="Q16" s="131" t="n">
        <f aca="false">O16*M16</f>
        <v>0</v>
      </c>
      <c r="R16" s="128" t="s">
        <v>1614</v>
      </c>
    </row>
    <row r="17" customFormat="false" ht="72" hidden="true" customHeight="true" outlineLevel="0" collapsed="false">
      <c r="A17" s="95"/>
      <c r="B17" s="126" t="n">
        <v>15</v>
      </c>
      <c r="C17" s="126" t="s">
        <v>1690</v>
      </c>
      <c r="D17" s="127" t="s">
        <v>1691</v>
      </c>
      <c r="E17" s="127" t="s">
        <v>1692</v>
      </c>
      <c r="F17" s="128" t="s">
        <v>1693</v>
      </c>
      <c r="G17" s="128" t="s">
        <v>1694</v>
      </c>
      <c r="H17" s="128" t="s">
        <v>30</v>
      </c>
      <c r="I17" s="128" t="s">
        <v>1695</v>
      </c>
      <c r="J17" s="128" t="s">
        <v>1696</v>
      </c>
      <c r="K17" s="128" t="s">
        <v>1697</v>
      </c>
      <c r="L17" s="128" t="s">
        <v>62</v>
      </c>
      <c r="M17" s="129" t="n">
        <v>252079</v>
      </c>
      <c r="N17" s="129"/>
      <c r="O17" s="130" t="n">
        <v>0</v>
      </c>
      <c r="P17" s="130"/>
      <c r="Q17" s="131" t="n">
        <f aca="false">O17*M17</f>
        <v>0</v>
      </c>
      <c r="R17" s="128" t="s">
        <v>1674</v>
      </c>
    </row>
    <row r="18" customFormat="false" ht="96" hidden="true" customHeight="true" outlineLevel="0" collapsed="false">
      <c r="A18" s="95"/>
      <c r="B18" s="126" t="n">
        <v>16</v>
      </c>
      <c r="C18" s="126" t="s">
        <v>1698</v>
      </c>
      <c r="D18" s="127" t="s">
        <v>1699</v>
      </c>
      <c r="E18" s="127" t="s">
        <v>1700</v>
      </c>
      <c r="F18" s="128" t="s">
        <v>1701</v>
      </c>
      <c r="G18" s="128" t="s">
        <v>1702</v>
      </c>
      <c r="H18" s="128" t="s">
        <v>30</v>
      </c>
      <c r="I18" s="128" t="s">
        <v>1703</v>
      </c>
      <c r="J18" s="128" t="s">
        <v>1704</v>
      </c>
      <c r="K18" s="128" t="s">
        <v>1705</v>
      </c>
      <c r="L18" s="128" t="s">
        <v>62</v>
      </c>
      <c r="M18" s="129" t="n">
        <v>255990</v>
      </c>
      <c r="N18" s="129"/>
      <c r="O18" s="130" t="n">
        <v>0</v>
      </c>
      <c r="P18" s="124"/>
      <c r="Q18" s="131" t="n">
        <f aca="false">O18*M18</f>
        <v>0</v>
      </c>
      <c r="R18" s="128" t="s">
        <v>1674</v>
      </c>
    </row>
    <row r="19" customFormat="false" ht="60" hidden="true" customHeight="true" outlineLevel="0" collapsed="false">
      <c r="A19" s="95"/>
      <c r="B19" s="126" t="n">
        <v>17</v>
      </c>
      <c r="C19" s="126" t="s">
        <v>1706</v>
      </c>
      <c r="D19" s="127" t="s">
        <v>1707</v>
      </c>
      <c r="E19" s="127" t="s">
        <v>1708</v>
      </c>
      <c r="F19" s="128" t="s">
        <v>243</v>
      </c>
      <c r="G19" s="128" t="s">
        <v>810</v>
      </c>
      <c r="H19" s="128" t="s">
        <v>52</v>
      </c>
      <c r="I19" s="128" t="s">
        <v>1709</v>
      </c>
      <c r="J19" s="128" t="s">
        <v>1710</v>
      </c>
      <c r="K19" s="128" t="s">
        <v>1711</v>
      </c>
      <c r="L19" s="128" t="s">
        <v>80</v>
      </c>
      <c r="M19" s="129" t="n">
        <v>4290</v>
      </c>
      <c r="N19" s="129"/>
      <c r="O19" s="130" t="n">
        <v>0</v>
      </c>
      <c r="P19" s="124"/>
      <c r="Q19" s="131" t="n">
        <f aca="false">O19*M19</f>
        <v>0</v>
      </c>
      <c r="R19" s="128" t="s">
        <v>1614</v>
      </c>
    </row>
    <row r="20" customFormat="false" ht="96" hidden="true" customHeight="true" outlineLevel="0" collapsed="false">
      <c r="A20" s="95"/>
      <c r="B20" s="126" t="n">
        <v>18</v>
      </c>
      <c r="C20" s="126" t="s">
        <v>1712</v>
      </c>
      <c r="D20" s="127" t="s">
        <v>1713</v>
      </c>
      <c r="E20" s="127" t="s">
        <v>1714</v>
      </c>
      <c r="F20" s="128" t="s">
        <v>1715</v>
      </c>
      <c r="G20" s="128" t="s">
        <v>1716</v>
      </c>
      <c r="H20" s="128" t="s">
        <v>146</v>
      </c>
      <c r="I20" s="128" t="s">
        <v>1717</v>
      </c>
      <c r="J20" s="128" t="s">
        <v>1718</v>
      </c>
      <c r="K20" s="128" t="s">
        <v>1719</v>
      </c>
      <c r="L20" s="128" t="s">
        <v>80</v>
      </c>
      <c r="M20" s="129" t="n">
        <v>612500</v>
      </c>
      <c r="N20" s="129"/>
      <c r="O20" s="130" t="n">
        <v>0</v>
      </c>
      <c r="P20" s="124"/>
      <c r="Q20" s="131" t="n">
        <f aca="false">O20*M20</f>
        <v>0</v>
      </c>
      <c r="R20" s="128" t="s">
        <v>1614</v>
      </c>
    </row>
    <row r="21" customFormat="false" ht="108" hidden="true" customHeight="true" outlineLevel="0" collapsed="false">
      <c r="A21" s="95"/>
      <c r="B21" s="126" t="n">
        <v>19</v>
      </c>
      <c r="C21" s="126" t="s">
        <v>1720</v>
      </c>
      <c r="D21" s="127" t="s">
        <v>1721</v>
      </c>
      <c r="E21" s="127" t="s">
        <v>1722</v>
      </c>
      <c r="F21" s="128" t="s">
        <v>1723</v>
      </c>
      <c r="G21" s="128" t="s">
        <v>1724</v>
      </c>
      <c r="H21" s="128" t="s">
        <v>1725</v>
      </c>
      <c r="I21" s="128" t="s">
        <v>1726</v>
      </c>
      <c r="J21" s="128" t="s">
        <v>1704</v>
      </c>
      <c r="K21" s="128" t="s">
        <v>1705</v>
      </c>
      <c r="L21" s="128" t="s">
        <v>62</v>
      </c>
      <c r="M21" s="129" t="n">
        <v>183514</v>
      </c>
      <c r="N21" s="129"/>
      <c r="O21" s="130" t="n">
        <v>0</v>
      </c>
      <c r="P21" s="124"/>
      <c r="Q21" s="131" t="n">
        <f aca="false">O21*M21</f>
        <v>0</v>
      </c>
      <c r="R21" s="128" t="s">
        <v>1674</v>
      </c>
    </row>
    <row r="22" customFormat="false" ht="60" hidden="true" customHeight="true" outlineLevel="0" collapsed="false">
      <c r="A22" s="95"/>
      <c r="B22" s="126" t="n">
        <v>20</v>
      </c>
      <c r="C22" s="126" t="s">
        <v>1727</v>
      </c>
      <c r="D22" s="127" t="s">
        <v>1728</v>
      </c>
      <c r="E22" s="127" t="s">
        <v>1729</v>
      </c>
      <c r="F22" s="128" t="s">
        <v>1730</v>
      </c>
      <c r="G22" s="128" t="s">
        <v>1731</v>
      </c>
      <c r="H22" s="128" t="s">
        <v>30</v>
      </c>
      <c r="I22" s="128" t="s">
        <v>1732</v>
      </c>
      <c r="J22" s="128" t="s">
        <v>1733</v>
      </c>
      <c r="K22" s="128" t="s">
        <v>1697</v>
      </c>
      <c r="L22" s="128" t="s">
        <v>62</v>
      </c>
      <c r="M22" s="129" t="n">
        <v>116700</v>
      </c>
      <c r="N22" s="129"/>
      <c r="O22" s="130" t="n">
        <v>0</v>
      </c>
      <c r="P22" s="124"/>
      <c r="Q22" s="131" t="n">
        <f aca="false">O22*M22</f>
        <v>0</v>
      </c>
      <c r="R22" s="128" t="s">
        <v>1614</v>
      </c>
    </row>
    <row r="23" customFormat="false" ht="72" hidden="true" customHeight="true" outlineLevel="0" collapsed="false">
      <c r="A23" s="95"/>
      <c r="B23" s="126" t="n">
        <v>21</v>
      </c>
      <c r="C23" s="126" t="s">
        <v>1734</v>
      </c>
      <c r="D23" s="127" t="s">
        <v>1735</v>
      </c>
      <c r="E23" s="127" t="s">
        <v>1187</v>
      </c>
      <c r="F23" s="128" t="s">
        <v>1736</v>
      </c>
      <c r="G23" s="128" t="s">
        <v>1737</v>
      </c>
      <c r="H23" s="128" t="s">
        <v>30</v>
      </c>
      <c r="I23" s="128" t="s">
        <v>1738</v>
      </c>
      <c r="J23" s="128" t="s">
        <v>1739</v>
      </c>
      <c r="K23" s="128" t="s">
        <v>1740</v>
      </c>
      <c r="L23" s="128" t="s">
        <v>34</v>
      </c>
      <c r="M23" s="129" t="n">
        <v>13834</v>
      </c>
      <c r="N23" s="129"/>
      <c r="O23" s="130" t="n">
        <v>0</v>
      </c>
      <c r="P23" s="124"/>
      <c r="Q23" s="131" t="n">
        <f aca="false">O23*M23</f>
        <v>0</v>
      </c>
      <c r="R23" s="128" t="s">
        <v>1614</v>
      </c>
    </row>
    <row r="24" customFormat="false" ht="192" hidden="true" customHeight="true" outlineLevel="0" collapsed="false">
      <c r="A24" s="95"/>
      <c r="B24" s="126" t="n">
        <v>22</v>
      </c>
      <c r="C24" s="126" t="s">
        <v>1741</v>
      </c>
      <c r="D24" s="127" t="s">
        <v>1742</v>
      </c>
      <c r="E24" s="127" t="s">
        <v>1743</v>
      </c>
      <c r="F24" s="128" t="s">
        <v>1744</v>
      </c>
      <c r="G24" s="128" t="s">
        <v>1745</v>
      </c>
      <c r="H24" s="128" t="s">
        <v>30</v>
      </c>
      <c r="I24" s="128" t="s">
        <v>1746</v>
      </c>
      <c r="J24" s="128" t="s">
        <v>1739</v>
      </c>
      <c r="K24" s="128" t="s">
        <v>1740</v>
      </c>
      <c r="L24" s="128" t="s">
        <v>34</v>
      </c>
      <c r="M24" s="129" t="n">
        <v>286440</v>
      </c>
      <c r="N24" s="129"/>
      <c r="O24" s="130" t="n">
        <v>0</v>
      </c>
      <c r="P24" s="124"/>
      <c r="Q24" s="131" t="n">
        <f aca="false">O24*M24</f>
        <v>0</v>
      </c>
      <c r="R24" s="128" t="s">
        <v>1614</v>
      </c>
    </row>
    <row r="25" customFormat="false" ht="192" hidden="true" customHeight="true" outlineLevel="0" collapsed="false">
      <c r="A25" s="95"/>
      <c r="B25" s="126" t="n">
        <v>23</v>
      </c>
      <c r="C25" s="126" t="s">
        <v>1747</v>
      </c>
      <c r="D25" s="127" t="s">
        <v>1748</v>
      </c>
      <c r="E25" s="127" t="s">
        <v>1749</v>
      </c>
      <c r="F25" s="128" t="s">
        <v>1744</v>
      </c>
      <c r="G25" s="128" t="s">
        <v>1750</v>
      </c>
      <c r="H25" s="128" t="s">
        <v>30</v>
      </c>
      <c r="I25" s="128" t="s">
        <v>1746</v>
      </c>
      <c r="J25" s="128" t="s">
        <v>1739</v>
      </c>
      <c r="K25" s="128" t="s">
        <v>1740</v>
      </c>
      <c r="L25" s="128" t="s">
        <v>34</v>
      </c>
      <c r="M25" s="129" t="n">
        <v>486948</v>
      </c>
      <c r="N25" s="129"/>
      <c r="O25" s="130" t="n">
        <v>0</v>
      </c>
      <c r="P25" s="124"/>
      <c r="Q25" s="131" t="n">
        <f aca="false">O25*M25</f>
        <v>0</v>
      </c>
      <c r="R25" s="128" t="s">
        <v>1614</v>
      </c>
    </row>
    <row r="26" customFormat="false" ht="72" hidden="true" customHeight="true" outlineLevel="0" collapsed="false">
      <c r="A26" s="95"/>
      <c r="B26" s="126" t="n">
        <v>24</v>
      </c>
      <c r="C26" s="126" t="s">
        <v>1751</v>
      </c>
      <c r="D26" s="127" t="s">
        <v>1752</v>
      </c>
      <c r="E26" s="127" t="s">
        <v>1753</v>
      </c>
      <c r="F26" s="128" t="s">
        <v>439</v>
      </c>
      <c r="G26" s="128" t="s">
        <v>1754</v>
      </c>
      <c r="H26" s="128" t="s">
        <v>30</v>
      </c>
      <c r="I26" s="128" t="s">
        <v>1755</v>
      </c>
      <c r="J26" s="128" t="s">
        <v>1756</v>
      </c>
      <c r="K26" s="128" t="s">
        <v>1125</v>
      </c>
      <c r="L26" s="128" t="s">
        <v>80</v>
      </c>
      <c r="M26" s="129" t="n">
        <v>3662</v>
      </c>
      <c r="N26" s="129"/>
      <c r="O26" s="130" t="n">
        <v>0</v>
      </c>
      <c r="P26" s="130"/>
      <c r="Q26" s="131" t="n">
        <f aca="false">O26*M26</f>
        <v>0</v>
      </c>
      <c r="R26" s="128" t="s">
        <v>1614</v>
      </c>
    </row>
    <row r="27" customFormat="false" ht="60" hidden="true" customHeight="true" outlineLevel="0" collapsed="false">
      <c r="A27" s="95"/>
      <c r="B27" s="126" t="n">
        <v>25</v>
      </c>
      <c r="C27" s="126" t="s">
        <v>1757</v>
      </c>
      <c r="D27" s="127" t="s">
        <v>1758</v>
      </c>
      <c r="E27" s="127" t="s">
        <v>1759</v>
      </c>
      <c r="F27" s="128" t="s">
        <v>144</v>
      </c>
      <c r="G27" s="128" t="s">
        <v>1760</v>
      </c>
      <c r="H27" s="128" t="s">
        <v>52</v>
      </c>
      <c r="I27" s="128" t="s">
        <v>1761</v>
      </c>
      <c r="J27" s="128" t="s">
        <v>1762</v>
      </c>
      <c r="K27" s="128" t="s">
        <v>1659</v>
      </c>
      <c r="L27" s="128" t="s">
        <v>80</v>
      </c>
      <c r="M27" s="129" t="n">
        <v>24589</v>
      </c>
      <c r="N27" s="129"/>
      <c r="O27" s="130" t="n">
        <v>0</v>
      </c>
      <c r="P27" s="124" t="n">
        <v>0</v>
      </c>
      <c r="Q27" s="131" t="n">
        <f aca="false">O27*M27</f>
        <v>0</v>
      </c>
      <c r="R27" s="128" t="s">
        <v>1614</v>
      </c>
    </row>
    <row r="28" customFormat="false" ht="27" hidden="true" customHeight="true" outlineLevel="0" collapsed="false">
      <c r="A28" s="95"/>
      <c r="B28" s="126" t="n">
        <v>26</v>
      </c>
      <c r="C28" s="126" t="s">
        <v>1763</v>
      </c>
      <c r="D28" s="127" t="s">
        <v>1764</v>
      </c>
      <c r="E28" s="127" t="s">
        <v>1765</v>
      </c>
      <c r="F28" s="128" t="s">
        <v>97</v>
      </c>
      <c r="G28" s="128" t="s">
        <v>237</v>
      </c>
      <c r="H28" s="128" t="s">
        <v>52</v>
      </c>
      <c r="I28" s="128" t="s">
        <v>1766</v>
      </c>
      <c r="J28" s="128" t="s">
        <v>1767</v>
      </c>
      <c r="K28" s="128" t="s">
        <v>1768</v>
      </c>
      <c r="L28" s="128" t="s">
        <v>80</v>
      </c>
      <c r="M28" s="129" t="n">
        <v>8982</v>
      </c>
      <c r="N28" s="129"/>
      <c r="O28" s="130" t="n">
        <v>0</v>
      </c>
      <c r="P28" s="124"/>
      <c r="Q28" s="131" t="n">
        <f aca="false">O28*M28</f>
        <v>0</v>
      </c>
      <c r="R28" s="128" t="s">
        <v>1674</v>
      </c>
    </row>
    <row r="29" customFormat="false" ht="30.75" hidden="true" customHeight="true" outlineLevel="0" collapsed="false">
      <c r="A29" s="95"/>
      <c r="B29" s="126" t="n">
        <v>27</v>
      </c>
      <c r="C29" s="126" t="s">
        <v>1769</v>
      </c>
      <c r="D29" s="127" t="s">
        <v>1770</v>
      </c>
      <c r="E29" s="127" t="s">
        <v>1771</v>
      </c>
      <c r="F29" s="128" t="s">
        <v>1772</v>
      </c>
      <c r="G29" s="128" t="s">
        <v>1773</v>
      </c>
      <c r="H29" s="128" t="s">
        <v>146</v>
      </c>
      <c r="I29" s="128" t="s">
        <v>1774</v>
      </c>
      <c r="J29" s="128" t="s">
        <v>1775</v>
      </c>
      <c r="K29" s="128" t="s">
        <v>1776</v>
      </c>
      <c r="L29" s="128" t="s">
        <v>80</v>
      </c>
      <c r="M29" s="129" t="n">
        <v>674</v>
      </c>
      <c r="N29" s="129"/>
      <c r="O29" s="130" t="n">
        <v>0</v>
      </c>
      <c r="P29" s="124"/>
      <c r="Q29" s="131" t="n">
        <f aca="false">O29*M29</f>
        <v>0</v>
      </c>
      <c r="R29" s="128" t="s">
        <v>1674</v>
      </c>
    </row>
    <row r="30" customFormat="false" ht="41.25" hidden="true" customHeight="true" outlineLevel="0" collapsed="false">
      <c r="A30" s="95"/>
      <c r="B30" s="126" t="n">
        <v>28</v>
      </c>
      <c r="C30" s="126" t="s">
        <v>1777</v>
      </c>
      <c r="D30" s="127" t="s">
        <v>1778</v>
      </c>
      <c r="E30" s="127" t="s">
        <v>1779</v>
      </c>
      <c r="F30" s="128" t="s">
        <v>144</v>
      </c>
      <c r="G30" s="128" t="s">
        <v>1760</v>
      </c>
      <c r="H30" s="128" t="s">
        <v>146</v>
      </c>
      <c r="I30" s="128" t="s">
        <v>1780</v>
      </c>
      <c r="J30" s="128" t="s">
        <v>1613</v>
      </c>
      <c r="K30" s="128" t="s">
        <v>33</v>
      </c>
      <c r="L30" s="128" t="s">
        <v>80</v>
      </c>
      <c r="M30" s="129" t="n">
        <v>13913</v>
      </c>
      <c r="N30" s="129"/>
      <c r="O30" s="130" t="n">
        <v>0</v>
      </c>
      <c r="P30" s="124"/>
      <c r="Q30" s="131" t="n">
        <f aca="false">O30*M30</f>
        <v>0</v>
      </c>
      <c r="R30" s="128" t="s">
        <v>1614</v>
      </c>
    </row>
    <row r="31" customFormat="false" ht="45" hidden="true" customHeight="true" outlineLevel="0" collapsed="false">
      <c r="A31" s="95"/>
      <c r="B31" s="126" t="n">
        <v>29</v>
      </c>
      <c r="C31" s="126" t="s">
        <v>1781</v>
      </c>
      <c r="D31" s="127" t="s">
        <v>1782</v>
      </c>
      <c r="E31" s="127" t="s">
        <v>1783</v>
      </c>
      <c r="F31" s="128" t="s">
        <v>1784</v>
      </c>
      <c r="G31" s="128" t="s">
        <v>1785</v>
      </c>
      <c r="H31" s="128" t="s">
        <v>479</v>
      </c>
      <c r="I31" s="128" t="s">
        <v>1786</v>
      </c>
      <c r="J31" s="128" t="s">
        <v>1613</v>
      </c>
      <c r="K31" s="128" t="s">
        <v>33</v>
      </c>
      <c r="L31" s="128" t="s">
        <v>62</v>
      </c>
      <c r="M31" s="129" t="n">
        <v>246960</v>
      </c>
      <c r="N31" s="129"/>
      <c r="O31" s="130" t="n">
        <v>0</v>
      </c>
      <c r="P31" s="124" t="n">
        <v>0</v>
      </c>
      <c r="Q31" s="131" t="n">
        <f aca="false">O31*M31</f>
        <v>0</v>
      </c>
      <c r="R31" s="128" t="s">
        <v>1614</v>
      </c>
    </row>
    <row r="32" customFormat="false" ht="45.75" hidden="true" customHeight="true" outlineLevel="0" collapsed="false">
      <c r="A32" s="95"/>
      <c r="B32" s="126" t="n">
        <v>30</v>
      </c>
      <c r="C32" s="126" t="s">
        <v>1787</v>
      </c>
      <c r="D32" s="127" t="s">
        <v>1788</v>
      </c>
      <c r="E32" s="127" t="s">
        <v>1789</v>
      </c>
      <c r="F32" s="128" t="s">
        <v>1790</v>
      </c>
      <c r="G32" s="128" t="s">
        <v>1791</v>
      </c>
      <c r="H32" s="128" t="s">
        <v>30</v>
      </c>
      <c r="I32" s="128" t="s">
        <v>1792</v>
      </c>
      <c r="J32" s="128" t="s">
        <v>1793</v>
      </c>
      <c r="K32" s="128" t="s">
        <v>1659</v>
      </c>
      <c r="L32" s="128" t="s">
        <v>73</v>
      </c>
      <c r="M32" s="129" t="n">
        <v>42812</v>
      </c>
      <c r="N32" s="129"/>
      <c r="O32" s="130" t="n">
        <v>0</v>
      </c>
      <c r="P32" s="124"/>
      <c r="Q32" s="131" t="n">
        <f aca="false">O32*M32</f>
        <v>0</v>
      </c>
      <c r="R32" s="128" t="s">
        <v>1614</v>
      </c>
    </row>
    <row r="33" customFormat="false" ht="132" hidden="true" customHeight="true" outlineLevel="0" collapsed="false">
      <c r="A33" s="95"/>
      <c r="B33" s="126" t="n">
        <v>31</v>
      </c>
      <c r="C33" s="126" t="s">
        <v>1794</v>
      </c>
      <c r="D33" s="127" t="s">
        <v>1795</v>
      </c>
      <c r="E33" s="127" t="s">
        <v>1796</v>
      </c>
      <c r="F33" s="128" t="s">
        <v>91</v>
      </c>
      <c r="G33" s="128" t="s">
        <v>1797</v>
      </c>
      <c r="H33" s="128" t="s">
        <v>52</v>
      </c>
      <c r="I33" s="128" t="s">
        <v>1798</v>
      </c>
      <c r="J33" s="128" t="s">
        <v>752</v>
      </c>
      <c r="K33" s="128" t="s">
        <v>273</v>
      </c>
      <c r="L33" s="128" t="s">
        <v>80</v>
      </c>
      <c r="M33" s="129" t="n">
        <v>20828</v>
      </c>
      <c r="N33" s="129"/>
      <c r="O33" s="130" t="n">
        <v>0</v>
      </c>
      <c r="P33" s="124"/>
      <c r="Q33" s="131" t="n">
        <f aca="false">O33*M33</f>
        <v>0</v>
      </c>
      <c r="R33" s="128" t="s">
        <v>1643</v>
      </c>
    </row>
    <row r="34" customFormat="false" ht="108" hidden="true" customHeight="true" outlineLevel="0" collapsed="false">
      <c r="A34" s="95"/>
      <c r="B34" s="126" t="n">
        <v>32</v>
      </c>
      <c r="C34" s="126" t="s">
        <v>1799</v>
      </c>
      <c r="D34" s="127" t="s">
        <v>1800</v>
      </c>
      <c r="E34" s="127" t="s">
        <v>1801</v>
      </c>
      <c r="F34" s="128" t="s">
        <v>1802</v>
      </c>
      <c r="G34" s="128" t="s">
        <v>1803</v>
      </c>
      <c r="H34" s="128" t="s">
        <v>52</v>
      </c>
      <c r="I34" s="128" t="s">
        <v>1804</v>
      </c>
      <c r="J34" s="128" t="s">
        <v>1805</v>
      </c>
      <c r="K34" s="128" t="s">
        <v>33</v>
      </c>
      <c r="L34" s="128" t="s">
        <v>80</v>
      </c>
      <c r="M34" s="129" t="n">
        <v>30388</v>
      </c>
      <c r="N34" s="129"/>
      <c r="O34" s="130" t="n">
        <v>0</v>
      </c>
      <c r="P34" s="124"/>
      <c r="Q34" s="131" t="n">
        <f aca="false">O34*M34</f>
        <v>0</v>
      </c>
      <c r="R34" s="128" t="s">
        <v>1674</v>
      </c>
    </row>
    <row r="35" customFormat="false" ht="60" hidden="true" customHeight="true" outlineLevel="0" collapsed="false">
      <c r="A35" s="95"/>
      <c r="B35" s="126" t="n">
        <v>33</v>
      </c>
      <c r="C35" s="126" t="s">
        <v>1806</v>
      </c>
      <c r="D35" s="127" t="s">
        <v>1807</v>
      </c>
      <c r="E35" s="127" t="s">
        <v>1808</v>
      </c>
      <c r="F35" s="128" t="s">
        <v>1715</v>
      </c>
      <c r="G35" s="128" t="s">
        <v>1809</v>
      </c>
      <c r="H35" s="128" t="s">
        <v>52</v>
      </c>
      <c r="I35" s="128" t="s">
        <v>1810</v>
      </c>
      <c r="J35" s="128" t="s">
        <v>1631</v>
      </c>
      <c r="K35" s="128" t="s">
        <v>729</v>
      </c>
      <c r="L35" s="128" t="s">
        <v>80</v>
      </c>
      <c r="M35" s="129" t="n">
        <v>96297</v>
      </c>
      <c r="N35" s="129"/>
      <c r="O35" s="130" t="n">
        <v>0</v>
      </c>
      <c r="P35" s="124"/>
      <c r="Q35" s="131" t="n">
        <f aca="false">O35*M35</f>
        <v>0</v>
      </c>
      <c r="R35" s="128" t="s">
        <v>1614</v>
      </c>
    </row>
    <row r="36" customFormat="false" ht="60" hidden="true" customHeight="true" outlineLevel="0" collapsed="false">
      <c r="A36" s="95"/>
      <c r="B36" s="126" t="n">
        <v>34</v>
      </c>
      <c r="C36" s="126" t="s">
        <v>1811</v>
      </c>
      <c r="D36" s="127" t="s">
        <v>1812</v>
      </c>
      <c r="E36" s="127" t="s">
        <v>1813</v>
      </c>
      <c r="F36" s="128" t="s">
        <v>97</v>
      </c>
      <c r="G36" s="128" t="s">
        <v>1814</v>
      </c>
      <c r="H36" s="128" t="s">
        <v>52</v>
      </c>
      <c r="I36" s="128" t="s">
        <v>1815</v>
      </c>
      <c r="J36" s="128" t="s">
        <v>1816</v>
      </c>
      <c r="K36" s="128" t="s">
        <v>273</v>
      </c>
      <c r="L36" s="128" t="s">
        <v>80</v>
      </c>
      <c r="M36" s="129" t="n">
        <v>15602</v>
      </c>
      <c r="N36" s="129"/>
      <c r="O36" s="130" t="n">
        <v>0</v>
      </c>
      <c r="P36" s="124"/>
      <c r="Q36" s="131" t="n">
        <f aca="false">O36*M36</f>
        <v>0</v>
      </c>
      <c r="R36" s="128" t="s">
        <v>1614</v>
      </c>
    </row>
    <row r="37" customFormat="false" ht="60" hidden="true" customHeight="true" outlineLevel="0" collapsed="false">
      <c r="A37" s="95"/>
      <c r="B37" s="126" t="n">
        <v>35</v>
      </c>
      <c r="C37" s="126" t="s">
        <v>1817</v>
      </c>
      <c r="D37" s="127" t="s">
        <v>1818</v>
      </c>
      <c r="E37" s="127" t="s">
        <v>1813</v>
      </c>
      <c r="F37" s="128" t="s">
        <v>1819</v>
      </c>
      <c r="G37" s="128" t="s">
        <v>1820</v>
      </c>
      <c r="H37" s="128" t="s">
        <v>30</v>
      </c>
      <c r="I37" s="128" t="s">
        <v>1821</v>
      </c>
      <c r="J37" s="128" t="s">
        <v>1822</v>
      </c>
      <c r="K37" s="128" t="s">
        <v>823</v>
      </c>
      <c r="L37" s="128" t="s">
        <v>34</v>
      </c>
      <c r="M37" s="129" t="n">
        <v>18066</v>
      </c>
      <c r="N37" s="129"/>
      <c r="O37" s="130" t="n">
        <v>0</v>
      </c>
      <c r="P37" s="124"/>
      <c r="Q37" s="131" t="n">
        <f aca="false">O37*M37</f>
        <v>0</v>
      </c>
      <c r="R37" s="128" t="s">
        <v>1614</v>
      </c>
    </row>
    <row r="38" customFormat="false" ht="60" hidden="true" customHeight="true" outlineLevel="0" collapsed="false">
      <c r="A38" s="95"/>
      <c r="B38" s="126" t="n">
        <v>36</v>
      </c>
      <c r="C38" s="126" t="s">
        <v>1823</v>
      </c>
      <c r="D38" s="127" t="s">
        <v>1824</v>
      </c>
      <c r="E38" s="127" t="s">
        <v>1825</v>
      </c>
      <c r="F38" s="128" t="s">
        <v>871</v>
      </c>
      <c r="G38" s="128" t="s">
        <v>1826</v>
      </c>
      <c r="H38" s="128" t="s">
        <v>146</v>
      </c>
      <c r="I38" s="128" t="s">
        <v>1827</v>
      </c>
      <c r="J38" s="128" t="s">
        <v>1775</v>
      </c>
      <c r="K38" s="128" t="s">
        <v>1776</v>
      </c>
      <c r="L38" s="128" t="s">
        <v>80</v>
      </c>
      <c r="M38" s="129" t="n">
        <v>1813</v>
      </c>
      <c r="N38" s="129"/>
      <c r="O38" s="130" t="n">
        <v>0</v>
      </c>
      <c r="P38" s="124"/>
      <c r="Q38" s="131" t="n">
        <f aca="false">O38*M38</f>
        <v>0</v>
      </c>
      <c r="R38" s="128" t="s">
        <v>1674</v>
      </c>
    </row>
    <row r="39" customFormat="false" ht="48" hidden="true" customHeight="true" outlineLevel="0" collapsed="false">
      <c r="A39" s="95"/>
      <c r="B39" s="132" t="n">
        <v>37</v>
      </c>
      <c r="C39" s="132" t="s">
        <v>1828</v>
      </c>
      <c r="D39" s="133" t="s">
        <v>1829</v>
      </c>
      <c r="E39" s="133" t="s">
        <v>1830</v>
      </c>
      <c r="F39" s="134" t="s">
        <v>1831</v>
      </c>
      <c r="G39" s="134" t="s">
        <v>1832</v>
      </c>
      <c r="H39" s="134" t="s">
        <v>146</v>
      </c>
      <c r="I39" s="134" t="s">
        <v>1833</v>
      </c>
      <c r="J39" s="134" t="s">
        <v>1834</v>
      </c>
      <c r="K39" s="134" t="s">
        <v>61</v>
      </c>
      <c r="L39" s="134" t="s">
        <v>34</v>
      </c>
      <c r="M39" s="135" t="n">
        <v>5306</v>
      </c>
      <c r="N39" s="135"/>
      <c r="O39" s="136" t="n">
        <v>0</v>
      </c>
      <c r="P39" s="124"/>
      <c r="Q39" s="137" t="n">
        <f aca="false">O39*M39</f>
        <v>0</v>
      </c>
      <c r="R39" s="134" t="s">
        <v>1643</v>
      </c>
    </row>
    <row r="40" customFormat="false" ht="48" hidden="false" customHeight="false" outlineLevel="0" collapsed="false">
      <c r="A40" s="128" t="n">
        <v>3</v>
      </c>
      <c r="B40" s="128" t="n">
        <v>38</v>
      </c>
      <c r="C40" s="128" t="s">
        <v>1835</v>
      </c>
      <c r="D40" s="127" t="s">
        <v>1836</v>
      </c>
      <c r="E40" s="127" t="s">
        <v>1837</v>
      </c>
      <c r="F40" s="128" t="s">
        <v>1838</v>
      </c>
      <c r="G40" s="128" t="s">
        <v>1839</v>
      </c>
      <c r="H40" s="128" t="s">
        <v>52</v>
      </c>
      <c r="I40" s="128" t="s">
        <v>1840</v>
      </c>
      <c r="J40" s="128" t="s">
        <v>1834</v>
      </c>
      <c r="K40" s="128" t="s">
        <v>61</v>
      </c>
      <c r="L40" s="128" t="s">
        <v>80</v>
      </c>
      <c r="M40" s="129" t="n">
        <v>1158</v>
      </c>
      <c r="N40" s="129" t="n">
        <v>10000</v>
      </c>
      <c r="O40" s="138" t="n">
        <v>10000</v>
      </c>
      <c r="P40" s="139"/>
      <c r="Q40" s="140" t="n">
        <f aca="false">O40*M40</f>
        <v>11580000</v>
      </c>
      <c r="R40" s="128" t="s">
        <v>1643</v>
      </c>
    </row>
    <row r="41" s="141" customFormat="true" ht="60" hidden="true" customHeight="true" outlineLevel="0" collapsed="false">
      <c r="B41" s="119" t="n">
        <v>39</v>
      </c>
      <c r="C41" s="119" t="s">
        <v>1841</v>
      </c>
      <c r="D41" s="120" t="s">
        <v>1842</v>
      </c>
      <c r="E41" s="120" t="s">
        <v>1843</v>
      </c>
      <c r="F41" s="121" t="s">
        <v>1844</v>
      </c>
      <c r="G41" s="121" t="s">
        <v>1845</v>
      </c>
      <c r="H41" s="121" t="s">
        <v>479</v>
      </c>
      <c r="I41" s="121" t="s">
        <v>1846</v>
      </c>
      <c r="J41" s="121" t="s">
        <v>1847</v>
      </c>
      <c r="K41" s="121" t="s">
        <v>540</v>
      </c>
      <c r="L41" s="121" t="s">
        <v>80</v>
      </c>
      <c r="M41" s="122" t="n">
        <v>17257</v>
      </c>
      <c r="N41" s="122"/>
      <c r="O41" s="123" t="n">
        <v>0</v>
      </c>
      <c r="P41" s="124"/>
      <c r="Q41" s="125" t="n">
        <f aca="false">O41*M41</f>
        <v>0</v>
      </c>
      <c r="R41" s="121" t="s">
        <v>1614</v>
      </c>
    </row>
    <row r="42" customFormat="false" ht="60" hidden="true" customHeight="true" outlineLevel="0" collapsed="false">
      <c r="A42" s="95"/>
      <c r="B42" s="126" t="n">
        <v>40</v>
      </c>
      <c r="C42" s="126" t="s">
        <v>1848</v>
      </c>
      <c r="D42" s="127" t="s">
        <v>1849</v>
      </c>
      <c r="E42" s="127" t="s">
        <v>1850</v>
      </c>
      <c r="F42" s="128" t="s">
        <v>871</v>
      </c>
      <c r="G42" s="128" t="s">
        <v>1851</v>
      </c>
      <c r="H42" s="128" t="s">
        <v>146</v>
      </c>
      <c r="I42" s="128" t="s">
        <v>1852</v>
      </c>
      <c r="J42" s="128" t="s">
        <v>1853</v>
      </c>
      <c r="K42" s="128" t="s">
        <v>1854</v>
      </c>
      <c r="L42" s="128" t="s">
        <v>80</v>
      </c>
      <c r="M42" s="129" t="n">
        <v>7360</v>
      </c>
      <c r="N42" s="129"/>
      <c r="O42" s="130" t="n">
        <v>0</v>
      </c>
      <c r="P42" s="124"/>
      <c r="Q42" s="131" t="n">
        <f aca="false">O42*M42</f>
        <v>0</v>
      </c>
      <c r="R42" s="128" t="s">
        <v>1674</v>
      </c>
    </row>
    <row r="43" customFormat="false" ht="108" hidden="true" customHeight="true" outlineLevel="0" collapsed="false">
      <c r="A43" s="95"/>
      <c r="B43" s="126" t="n">
        <v>41</v>
      </c>
      <c r="C43" s="126" t="s">
        <v>1855</v>
      </c>
      <c r="D43" s="127" t="s">
        <v>1856</v>
      </c>
      <c r="E43" s="127" t="s">
        <v>1857</v>
      </c>
      <c r="F43" s="128" t="s">
        <v>1858</v>
      </c>
      <c r="G43" s="128" t="s">
        <v>1859</v>
      </c>
      <c r="H43" s="128" t="s">
        <v>30</v>
      </c>
      <c r="I43" s="128" t="s">
        <v>1860</v>
      </c>
      <c r="J43" s="128" t="s">
        <v>752</v>
      </c>
      <c r="K43" s="128" t="s">
        <v>273</v>
      </c>
      <c r="L43" s="128" t="s">
        <v>1861</v>
      </c>
      <c r="M43" s="129" t="n">
        <v>85381</v>
      </c>
      <c r="N43" s="129"/>
      <c r="O43" s="130" t="n">
        <v>0</v>
      </c>
      <c r="P43" s="124"/>
      <c r="Q43" s="131" t="n">
        <f aca="false">O43*M43</f>
        <v>0</v>
      </c>
      <c r="R43" s="128" t="s">
        <v>1643</v>
      </c>
    </row>
    <row r="44" customFormat="false" ht="108" hidden="true" customHeight="true" outlineLevel="0" collapsed="false">
      <c r="A44" s="95"/>
      <c r="B44" s="126" t="n">
        <v>42</v>
      </c>
      <c r="C44" s="126" t="s">
        <v>1862</v>
      </c>
      <c r="D44" s="127" t="s">
        <v>1856</v>
      </c>
      <c r="E44" s="127" t="s">
        <v>1863</v>
      </c>
      <c r="F44" s="128" t="s">
        <v>1864</v>
      </c>
      <c r="G44" s="128" t="s">
        <v>1865</v>
      </c>
      <c r="H44" s="128" t="s">
        <v>30</v>
      </c>
      <c r="I44" s="128" t="s">
        <v>1866</v>
      </c>
      <c r="J44" s="128" t="s">
        <v>752</v>
      </c>
      <c r="K44" s="128" t="s">
        <v>273</v>
      </c>
      <c r="L44" s="128" t="s">
        <v>1861</v>
      </c>
      <c r="M44" s="129" t="n">
        <v>113163</v>
      </c>
      <c r="N44" s="129"/>
      <c r="O44" s="130" t="n">
        <v>0</v>
      </c>
      <c r="P44" s="124"/>
      <c r="Q44" s="131" t="n">
        <f aca="false">O44*M44</f>
        <v>0</v>
      </c>
      <c r="R44" s="128" t="s">
        <v>1643</v>
      </c>
    </row>
    <row r="45" s="141" customFormat="true" ht="144" hidden="true" customHeight="true" outlineLevel="0" collapsed="false">
      <c r="B45" s="126" t="n">
        <v>43</v>
      </c>
      <c r="C45" s="126" t="s">
        <v>1867</v>
      </c>
      <c r="D45" s="127" t="s">
        <v>1868</v>
      </c>
      <c r="E45" s="127" t="s">
        <v>1869</v>
      </c>
      <c r="F45" s="128" t="s">
        <v>871</v>
      </c>
      <c r="G45" s="128" t="s">
        <v>1870</v>
      </c>
      <c r="H45" s="128" t="s">
        <v>52</v>
      </c>
      <c r="I45" s="128" t="s">
        <v>1871</v>
      </c>
      <c r="J45" s="128" t="s">
        <v>1872</v>
      </c>
      <c r="K45" s="128" t="s">
        <v>1125</v>
      </c>
      <c r="L45" s="128" t="s">
        <v>62</v>
      </c>
      <c r="M45" s="129" t="n">
        <v>267500</v>
      </c>
      <c r="N45" s="129"/>
      <c r="O45" s="130" t="n">
        <v>0</v>
      </c>
      <c r="P45" s="124"/>
      <c r="Q45" s="131" t="n">
        <f aca="false">O45*M45</f>
        <v>0</v>
      </c>
      <c r="R45" s="128" t="s">
        <v>1614</v>
      </c>
    </row>
    <row r="46" customFormat="false" ht="84" hidden="true" customHeight="true" outlineLevel="0" collapsed="false">
      <c r="A46" s="95"/>
      <c r="B46" s="126" t="n">
        <v>44</v>
      </c>
      <c r="C46" s="126" t="s">
        <v>1873</v>
      </c>
      <c r="D46" s="127" t="s">
        <v>1874</v>
      </c>
      <c r="E46" s="127" t="s">
        <v>1875</v>
      </c>
      <c r="F46" s="128" t="s">
        <v>1876</v>
      </c>
      <c r="G46" s="128" t="s">
        <v>1877</v>
      </c>
      <c r="H46" s="128" t="s">
        <v>270</v>
      </c>
      <c r="I46" s="128" t="s">
        <v>1878</v>
      </c>
      <c r="J46" s="128" t="s">
        <v>1879</v>
      </c>
      <c r="K46" s="128" t="s">
        <v>1880</v>
      </c>
      <c r="L46" s="128" t="s">
        <v>34</v>
      </c>
      <c r="M46" s="129" t="n">
        <v>269999</v>
      </c>
      <c r="N46" s="129"/>
      <c r="O46" s="130" t="n">
        <v>0</v>
      </c>
      <c r="P46" s="130"/>
      <c r="Q46" s="131" t="n">
        <f aca="false">O46*M46</f>
        <v>0</v>
      </c>
      <c r="R46" s="128" t="s">
        <v>1674</v>
      </c>
    </row>
    <row r="47" customFormat="false" ht="60" hidden="true" customHeight="true" outlineLevel="0" collapsed="false">
      <c r="A47" s="95"/>
      <c r="B47" s="126" t="n">
        <v>45</v>
      </c>
      <c r="C47" s="126" t="s">
        <v>1881</v>
      </c>
      <c r="D47" s="127" t="s">
        <v>1882</v>
      </c>
      <c r="E47" s="127" t="s">
        <v>1883</v>
      </c>
      <c r="F47" s="128" t="s">
        <v>133</v>
      </c>
      <c r="G47" s="128" t="s">
        <v>810</v>
      </c>
      <c r="H47" s="128" t="s">
        <v>479</v>
      </c>
      <c r="I47" s="128" t="s">
        <v>1884</v>
      </c>
      <c r="J47" s="128" t="s">
        <v>1885</v>
      </c>
      <c r="K47" s="128" t="s">
        <v>1125</v>
      </c>
      <c r="L47" s="128" t="s">
        <v>80</v>
      </c>
      <c r="M47" s="129" t="n">
        <v>1337420</v>
      </c>
      <c r="N47" s="129"/>
      <c r="O47" s="130" t="n">
        <v>0</v>
      </c>
      <c r="P47" s="130"/>
      <c r="Q47" s="131" t="n">
        <f aca="false">O47*M47</f>
        <v>0</v>
      </c>
      <c r="R47" s="128" t="s">
        <v>1674</v>
      </c>
    </row>
    <row r="48" customFormat="false" ht="108" hidden="true" customHeight="true" outlineLevel="0" collapsed="false">
      <c r="A48" s="95"/>
      <c r="B48" s="126" t="n">
        <v>46</v>
      </c>
      <c r="C48" s="126" t="s">
        <v>1886</v>
      </c>
      <c r="D48" s="127" t="s">
        <v>1887</v>
      </c>
      <c r="E48" s="127" t="s">
        <v>1888</v>
      </c>
      <c r="F48" s="128" t="s">
        <v>991</v>
      </c>
      <c r="G48" s="128" t="s">
        <v>1889</v>
      </c>
      <c r="H48" s="128" t="s">
        <v>30</v>
      </c>
      <c r="I48" s="128" t="s">
        <v>1890</v>
      </c>
      <c r="J48" s="128" t="s">
        <v>1739</v>
      </c>
      <c r="K48" s="128" t="s">
        <v>1740</v>
      </c>
      <c r="L48" s="128" t="s">
        <v>80</v>
      </c>
      <c r="M48" s="129" t="n">
        <v>22456</v>
      </c>
      <c r="N48" s="129"/>
      <c r="O48" s="130" t="n">
        <v>0</v>
      </c>
      <c r="P48" s="124"/>
      <c r="Q48" s="131" t="n">
        <f aca="false">O48*M48</f>
        <v>0</v>
      </c>
      <c r="R48" s="128" t="s">
        <v>1614</v>
      </c>
    </row>
    <row r="49" s="141" customFormat="true" ht="108" hidden="true" customHeight="true" outlineLevel="0" collapsed="false">
      <c r="B49" s="126" t="n">
        <v>47</v>
      </c>
      <c r="C49" s="126" t="s">
        <v>1891</v>
      </c>
      <c r="D49" s="127" t="s">
        <v>1892</v>
      </c>
      <c r="E49" s="127" t="s">
        <v>1893</v>
      </c>
      <c r="F49" s="128" t="s">
        <v>991</v>
      </c>
      <c r="G49" s="128" t="s">
        <v>1894</v>
      </c>
      <c r="H49" s="128" t="s">
        <v>30</v>
      </c>
      <c r="I49" s="128" t="s">
        <v>1895</v>
      </c>
      <c r="J49" s="128" t="s">
        <v>1739</v>
      </c>
      <c r="K49" s="128" t="s">
        <v>1740</v>
      </c>
      <c r="L49" s="128" t="s">
        <v>62</v>
      </c>
      <c r="M49" s="129" t="n">
        <v>153560</v>
      </c>
      <c r="N49" s="129"/>
      <c r="O49" s="130" t="n">
        <v>0</v>
      </c>
      <c r="P49" s="124"/>
      <c r="Q49" s="131" t="n">
        <f aca="false">O49*M49</f>
        <v>0</v>
      </c>
      <c r="R49" s="128" t="s">
        <v>1614</v>
      </c>
    </row>
    <row r="50" customFormat="false" ht="180" hidden="true" customHeight="true" outlineLevel="0" collapsed="false">
      <c r="A50" s="95"/>
      <c r="B50" s="126" t="n">
        <v>48</v>
      </c>
      <c r="C50" s="126" t="s">
        <v>1896</v>
      </c>
      <c r="D50" s="127" t="s">
        <v>1897</v>
      </c>
      <c r="E50" s="127" t="s">
        <v>1898</v>
      </c>
      <c r="F50" s="128" t="s">
        <v>1899</v>
      </c>
      <c r="G50" s="128" t="s">
        <v>1900</v>
      </c>
      <c r="H50" s="128" t="s">
        <v>30</v>
      </c>
      <c r="I50" s="128" t="s">
        <v>1901</v>
      </c>
      <c r="J50" s="128" t="s">
        <v>1805</v>
      </c>
      <c r="K50" s="128" t="s">
        <v>33</v>
      </c>
      <c r="L50" s="128" t="s">
        <v>1902</v>
      </c>
      <c r="M50" s="129" t="n">
        <v>132323</v>
      </c>
      <c r="N50" s="129"/>
      <c r="O50" s="130" t="n">
        <v>0</v>
      </c>
      <c r="P50" s="124"/>
      <c r="Q50" s="131" t="n">
        <f aca="false">O50*M50</f>
        <v>0</v>
      </c>
      <c r="R50" s="128" t="s">
        <v>1674</v>
      </c>
    </row>
    <row r="51" customFormat="false" ht="96" hidden="true" customHeight="true" outlineLevel="0" collapsed="false">
      <c r="A51" s="95"/>
      <c r="B51" s="126" t="n">
        <v>49</v>
      </c>
      <c r="C51" s="126" t="s">
        <v>1903</v>
      </c>
      <c r="D51" s="127" t="s">
        <v>1904</v>
      </c>
      <c r="E51" s="127" t="s">
        <v>1905</v>
      </c>
      <c r="F51" s="128" t="s">
        <v>1906</v>
      </c>
      <c r="G51" s="128" t="s">
        <v>1907</v>
      </c>
      <c r="H51" s="128" t="s">
        <v>30</v>
      </c>
      <c r="I51" s="128" t="s">
        <v>1908</v>
      </c>
      <c r="J51" s="128" t="s">
        <v>1909</v>
      </c>
      <c r="K51" s="128" t="s">
        <v>1880</v>
      </c>
      <c r="L51" s="128" t="s">
        <v>1861</v>
      </c>
      <c r="M51" s="129" t="n">
        <v>710000</v>
      </c>
      <c r="N51" s="129"/>
      <c r="O51" s="130" t="n">
        <v>0</v>
      </c>
      <c r="P51" s="124"/>
      <c r="Q51" s="131" t="n">
        <f aca="false">O51*M51</f>
        <v>0</v>
      </c>
      <c r="R51" s="128" t="s">
        <v>1614</v>
      </c>
    </row>
    <row r="52" customFormat="false" ht="408" hidden="true" customHeight="true" outlineLevel="0" collapsed="false">
      <c r="A52" s="95"/>
      <c r="B52" s="126" t="n">
        <v>50</v>
      </c>
      <c r="C52" s="126" t="s">
        <v>1910</v>
      </c>
      <c r="D52" s="127" t="s">
        <v>1911</v>
      </c>
      <c r="E52" s="127" t="s">
        <v>1912</v>
      </c>
      <c r="F52" s="128" t="s">
        <v>1913</v>
      </c>
      <c r="G52" s="128" t="s">
        <v>1914</v>
      </c>
      <c r="H52" s="128" t="s">
        <v>30</v>
      </c>
      <c r="I52" s="128" t="s">
        <v>1915</v>
      </c>
      <c r="J52" s="128" t="s">
        <v>1916</v>
      </c>
      <c r="K52" s="128" t="s">
        <v>1092</v>
      </c>
      <c r="L52" s="128" t="s">
        <v>1917</v>
      </c>
      <c r="M52" s="129" t="n">
        <v>225996</v>
      </c>
      <c r="N52" s="129"/>
      <c r="O52" s="130" t="n">
        <v>0</v>
      </c>
      <c r="P52" s="124"/>
      <c r="Q52" s="131" t="n">
        <f aca="false">O52*M52</f>
        <v>0</v>
      </c>
      <c r="R52" s="128" t="s">
        <v>1614</v>
      </c>
    </row>
    <row r="53" customFormat="false" ht="60" hidden="true" customHeight="true" outlineLevel="0" collapsed="false">
      <c r="A53" s="95"/>
      <c r="B53" s="126" t="n">
        <v>51</v>
      </c>
      <c r="C53" s="126" t="s">
        <v>1918</v>
      </c>
      <c r="D53" s="127" t="s">
        <v>1919</v>
      </c>
      <c r="E53" s="127" t="s">
        <v>1920</v>
      </c>
      <c r="F53" s="128" t="s">
        <v>140</v>
      </c>
      <c r="G53" s="128" t="s">
        <v>1921</v>
      </c>
      <c r="H53" s="128" t="s">
        <v>52</v>
      </c>
      <c r="I53" s="128" t="s">
        <v>1922</v>
      </c>
      <c r="J53" s="128" t="s">
        <v>1665</v>
      </c>
      <c r="K53" s="128" t="s">
        <v>1666</v>
      </c>
      <c r="L53" s="128" t="s">
        <v>80</v>
      </c>
      <c r="M53" s="129" t="n">
        <v>11316</v>
      </c>
      <c r="N53" s="129"/>
      <c r="O53" s="130" t="n">
        <v>0</v>
      </c>
      <c r="P53" s="124"/>
      <c r="Q53" s="131" t="n">
        <f aca="false">O53*M53</f>
        <v>0</v>
      </c>
      <c r="R53" s="128" t="s">
        <v>1614</v>
      </c>
    </row>
    <row r="54" customFormat="false" ht="60" hidden="true" customHeight="true" outlineLevel="0" collapsed="false">
      <c r="A54" s="95"/>
      <c r="B54" s="132" t="n">
        <v>52</v>
      </c>
      <c r="C54" s="132" t="s">
        <v>1923</v>
      </c>
      <c r="D54" s="133" t="s">
        <v>1924</v>
      </c>
      <c r="E54" s="133" t="s">
        <v>1925</v>
      </c>
      <c r="F54" s="134" t="s">
        <v>124</v>
      </c>
      <c r="G54" s="134" t="s">
        <v>1926</v>
      </c>
      <c r="H54" s="134" t="s">
        <v>52</v>
      </c>
      <c r="I54" s="134" t="s">
        <v>1927</v>
      </c>
      <c r="J54" s="134" t="s">
        <v>1928</v>
      </c>
      <c r="K54" s="134" t="s">
        <v>1659</v>
      </c>
      <c r="L54" s="134" t="s">
        <v>80</v>
      </c>
      <c r="M54" s="135" t="n">
        <v>655112</v>
      </c>
      <c r="N54" s="135"/>
      <c r="O54" s="136" t="n">
        <v>0</v>
      </c>
      <c r="P54" s="124"/>
      <c r="Q54" s="137" t="n">
        <f aca="false">O54*M54</f>
        <v>0</v>
      </c>
      <c r="R54" s="134" t="s">
        <v>1614</v>
      </c>
    </row>
    <row r="55" customFormat="false" ht="46.5" hidden="false" customHeight="true" outlineLevel="0" collapsed="false">
      <c r="A55" s="128" t="n">
        <v>4</v>
      </c>
      <c r="B55" s="128" t="n">
        <v>53</v>
      </c>
      <c r="C55" s="128" t="s">
        <v>1929</v>
      </c>
      <c r="D55" s="127" t="s">
        <v>1930</v>
      </c>
      <c r="E55" s="127" t="s">
        <v>1931</v>
      </c>
      <c r="F55" s="128" t="s">
        <v>1025</v>
      </c>
      <c r="G55" s="128" t="s">
        <v>1932</v>
      </c>
      <c r="H55" s="128" t="s">
        <v>52</v>
      </c>
      <c r="I55" s="128" t="s">
        <v>1933</v>
      </c>
      <c r="J55" s="128" t="s">
        <v>1934</v>
      </c>
      <c r="K55" s="128" t="s">
        <v>273</v>
      </c>
      <c r="L55" s="128" t="s">
        <v>80</v>
      </c>
      <c r="M55" s="129" t="n">
        <v>2865</v>
      </c>
      <c r="N55" s="129" t="n">
        <v>30000</v>
      </c>
      <c r="O55" s="138" t="n">
        <v>12500</v>
      </c>
      <c r="P55" s="139" t="n">
        <v>0</v>
      </c>
      <c r="Q55" s="140" t="n">
        <f aca="false">O55*M55</f>
        <v>35812500</v>
      </c>
      <c r="R55" s="128" t="s">
        <v>1614</v>
      </c>
    </row>
    <row r="56" s="141" customFormat="true" ht="60" hidden="true" customHeight="true" outlineLevel="0" collapsed="false">
      <c r="B56" s="119" t="n">
        <v>54</v>
      </c>
      <c r="C56" s="119" t="s">
        <v>1935</v>
      </c>
      <c r="D56" s="120" t="s">
        <v>1936</v>
      </c>
      <c r="E56" s="120" t="s">
        <v>1937</v>
      </c>
      <c r="F56" s="121" t="s">
        <v>229</v>
      </c>
      <c r="G56" s="121" t="s">
        <v>1938</v>
      </c>
      <c r="H56" s="121" t="s">
        <v>52</v>
      </c>
      <c r="I56" s="121" t="s">
        <v>1939</v>
      </c>
      <c r="J56" s="121" t="s">
        <v>1934</v>
      </c>
      <c r="K56" s="121" t="s">
        <v>273</v>
      </c>
      <c r="L56" s="121" t="s">
        <v>80</v>
      </c>
      <c r="M56" s="122" t="n">
        <v>5460</v>
      </c>
      <c r="N56" s="122"/>
      <c r="O56" s="123" t="n">
        <v>0</v>
      </c>
      <c r="P56" s="124" t="n">
        <v>0</v>
      </c>
      <c r="Q56" s="125" t="n">
        <f aca="false">O56*M56</f>
        <v>0</v>
      </c>
      <c r="R56" s="121" t="s">
        <v>1614</v>
      </c>
    </row>
    <row r="57" s="141" customFormat="true" ht="48" hidden="true" customHeight="true" outlineLevel="0" collapsed="false">
      <c r="B57" s="126" t="n">
        <v>55</v>
      </c>
      <c r="C57" s="126" t="s">
        <v>1940</v>
      </c>
      <c r="D57" s="127" t="s">
        <v>1941</v>
      </c>
      <c r="E57" s="127" t="s">
        <v>1942</v>
      </c>
      <c r="F57" s="128" t="s">
        <v>177</v>
      </c>
      <c r="G57" s="128" t="s">
        <v>1943</v>
      </c>
      <c r="H57" s="128" t="s">
        <v>52</v>
      </c>
      <c r="I57" s="128" t="s">
        <v>1944</v>
      </c>
      <c r="J57" s="128" t="s">
        <v>1945</v>
      </c>
      <c r="K57" s="128" t="s">
        <v>372</v>
      </c>
      <c r="L57" s="128" t="s">
        <v>80</v>
      </c>
      <c r="M57" s="129" t="n">
        <v>1984</v>
      </c>
      <c r="N57" s="129"/>
      <c r="O57" s="130" t="n">
        <v>0</v>
      </c>
      <c r="P57" s="124"/>
      <c r="Q57" s="131" t="n">
        <f aca="false">O57*M57</f>
        <v>0</v>
      </c>
      <c r="R57" s="128" t="s">
        <v>1643</v>
      </c>
    </row>
    <row r="58" customFormat="false" ht="108" hidden="true" customHeight="true" outlineLevel="0" collapsed="false">
      <c r="A58" s="95"/>
      <c r="B58" s="132" t="n">
        <v>56</v>
      </c>
      <c r="C58" s="132" t="s">
        <v>1946</v>
      </c>
      <c r="D58" s="133" t="s">
        <v>1947</v>
      </c>
      <c r="E58" s="133" t="s">
        <v>1948</v>
      </c>
      <c r="F58" s="134" t="s">
        <v>1949</v>
      </c>
      <c r="G58" s="134" t="s">
        <v>1950</v>
      </c>
      <c r="H58" s="134" t="s">
        <v>30</v>
      </c>
      <c r="I58" s="134" t="s">
        <v>1951</v>
      </c>
      <c r="J58" s="134" t="s">
        <v>1952</v>
      </c>
      <c r="K58" s="134" t="s">
        <v>1659</v>
      </c>
      <c r="L58" s="134" t="s">
        <v>1861</v>
      </c>
      <c r="M58" s="135" t="n">
        <v>2568297</v>
      </c>
      <c r="N58" s="135"/>
      <c r="O58" s="136" t="n">
        <v>0</v>
      </c>
      <c r="P58" s="124"/>
      <c r="Q58" s="137" t="n">
        <f aca="false">O58*M58</f>
        <v>0</v>
      </c>
      <c r="R58" s="134" t="s">
        <v>1614</v>
      </c>
    </row>
    <row r="59" customFormat="false" ht="48" hidden="false" customHeight="true" outlineLevel="0" collapsed="false">
      <c r="A59" s="128" t="n">
        <v>5</v>
      </c>
      <c r="B59" s="128" t="n">
        <v>57</v>
      </c>
      <c r="C59" s="128" t="s">
        <v>1953</v>
      </c>
      <c r="D59" s="127" t="s">
        <v>1086</v>
      </c>
      <c r="E59" s="127" t="s">
        <v>1954</v>
      </c>
      <c r="F59" s="128" t="s">
        <v>871</v>
      </c>
      <c r="G59" s="128" t="s">
        <v>1955</v>
      </c>
      <c r="H59" s="128" t="s">
        <v>52</v>
      </c>
      <c r="I59" s="128" t="s">
        <v>1956</v>
      </c>
      <c r="J59" s="128" t="s">
        <v>1957</v>
      </c>
      <c r="K59" s="128" t="s">
        <v>273</v>
      </c>
      <c r="L59" s="128" t="s">
        <v>80</v>
      </c>
      <c r="M59" s="129" t="n">
        <v>1120</v>
      </c>
      <c r="N59" s="129" t="n">
        <v>20000</v>
      </c>
      <c r="O59" s="138" t="n">
        <v>20000</v>
      </c>
      <c r="P59" s="139"/>
      <c r="Q59" s="140" t="n">
        <f aca="false">O59*M59</f>
        <v>22400000</v>
      </c>
      <c r="R59" s="128" t="s">
        <v>1674</v>
      </c>
    </row>
    <row r="60" customFormat="false" ht="96" hidden="true" customHeight="true" outlineLevel="0" collapsed="false">
      <c r="A60" s="95"/>
      <c r="B60" s="119" t="n">
        <v>58</v>
      </c>
      <c r="C60" s="119" t="s">
        <v>1958</v>
      </c>
      <c r="D60" s="120" t="s">
        <v>1959</v>
      </c>
      <c r="E60" s="120" t="s">
        <v>1960</v>
      </c>
      <c r="F60" s="121" t="s">
        <v>1961</v>
      </c>
      <c r="G60" s="121" t="s">
        <v>1962</v>
      </c>
      <c r="H60" s="121" t="s">
        <v>52</v>
      </c>
      <c r="I60" s="121" t="s">
        <v>1963</v>
      </c>
      <c r="J60" s="121" t="s">
        <v>1964</v>
      </c>
      <c r="K60" s="121" t="s">
        <v>33</v>
      </c>
      <c r="L60" s="121" t="s">
        <v>1965</v>
      </c>
      <c r="M60" s="122" t="n">
        <v>277000</v>
      </c>
      <c r="N60" s="122"/>
      <c r="O60" s="123" t="n">
        <v>0</v>
      </c>
      <c r="P60" s="124"/>
      <c r="Q60" s="125" t="n">
        <f aca="false">O60*M60</f>
        <v>0</v>
      </c>
      <c r="R60" s="121" t="s">
        <v>1643</v>
      </c>
    </row>
    <row r="61" customFormat="false" ht="48" hidden="true" customHeight="true" outlineLevel="0" collapsed="false">
      <c r="A61" s="95"/>
      <c r="B61" s="126" t="n">
        <v>59</v>
      </c>
      <c r="C61" s="126" t="s">
        <v>1966</v>
      </c>
      <c r="D61" s="127" t="s">
        <v>1967</v>
      </c>
      <c r="E61" s="127" t="s">
        <v>970</v>
      </c>
      <c r="F61" s="128" t="s">
        <v>1968</v>
      </c>
      <c r="G61" s="128" t="s">
        <v>1969</v>
      </c>
      <c r="H61" s="128" t="s">
        <v>52</v>
      </c>
      <c r="I61" s="128" t="s">
        <v>1970</v>
      </c>
      <c r="J61" s="128" t="s">
        <v>974</v>
      </c>
      <c r="K61" s="128" t="s">
        <v>460</v>
      </c>
      <c r="L61" s="128" t="s">
        <v>62</v>
      </c>
      <c r="M61" s="129" t="n">
        <v>635250</v>
      </c>
      <c r="N61" s="129"/>
      <c r="O61" s="130" t="n">
        <v>0</v>
      </c>
      <c r="P61" s="124"/>
      <c r="Q61" s="131" t="n">
        <f aca="false">O61*M61</f>
        <v>0</v>
      </c>
      <c r="R61" s="128" t="s">
        <v>1971</v>
      </c>
    </row>
    <row r="62" customFormat="false" ht="84" hidden="true" customHeight="true" outlineLevel="0" collapsed="false">
      <c r="A62" s="95"/>
      <c r="B62" s="126" t="n">
        <v>60</v>
      </c>
      <c r="C62" s="126" t="s">
        <v>1972</v>
      </c>
      <c r="D62" s="127" t="s">
        <v>1973</v>
      </c>
      <c r="E62" s="127" t="s">
        <v>1974</v>
      </c>
      <c r="F62" s="128" t="s">
        <v>1975</v>
      </c>
      <c r="G62" s="128" t="s">
        <v>1976</v>
      </c>
      <c r="H62" s="128" t="s">
        <v>146</v>
      </c>
      <c r="I62" s="128" t="s">
        <v>1977</v>
      </c>
      <c r="J62" s="128" t="s">
        <v>1978</v>
      </c>
      <c r="K62" s="128" t="s">
        <v>247</v>
      </c>
      <c r="L62" s="128" t="s">
        <v>62</v>
      </c>
      <c r="M62" s="129" t="n">
        <v>249900</v>
      </c>
      <c r="N62" s="129"/>
      <c r="O62" s="130" t="n">
        <v>0</v>
      </c>
      <c r="P62" s="130"/>
      <c r="Q62" s="131" t="n">
        <f aca="false">O62*M62</f>
        <v>0</v>
      </c>
      <c r="R62" s="128" t="s">
        <v>1979</v>
      </c>
    </row>
    <row r="63" customFormat="false" ht="48" hidden="true" customHeight="true" outlineLevel="0" collapsed="false">
      <c r="A63" s="95"/>
      <c r="B63" s="126" t="n">
        <v>61</v>
      </c>
      <c r="C63" s="126" t="s">
        <v>1980</v>
      </c>
      <c r="D63" s="127" t="s">
        <v>1981</v>
      </c>
      <c r="E63" s="127" t="s">
        <v>1982</v>
      </c>
      <c r="F63" s="128" t="s">
        <v>1983</v>
      </c>
      <c r="G63" s="128" t="s">
        <v>1984</v>
      </c>
      <c r="H63" s="128" t="s">
        <v>52</v>
      </c>
      <c r="I63" s="128" t="s">
        <v>1985</v>
      </c>
      <c r="J63" s="128" t="s">
        <v>752</v>
      </c>
      <c r="K63" s="128" t="s">
        <v>273</v>
      </c>
      <c r="L63" s="128" t="s">
        <v>80</v>
      </c>
      <c r="M63" s="129" t="n">
        <v>9561</v>
      </c>
      <c r="N63" s="129"/>
      <c r="O63" s="130" t="n">
        <v>0</v>
      </c>
      <c r="P63" s="124"/>
      <c r="Q63" s="131" t="n">
        <f aca="false">O63*M63</f>
        <v>0</v>
      </c>
      <c r="R63" s="128" t="s">
        <v>1643</v>
      </c>
    </row>
    <row r="64" customFormat="false" ht="60" hidden="true" customHeight="true" outlineLevel="0" collapsed="false">
      <c r="A64" s="95"/>
      <c r="B64" s="126" t="n">
        <v>62</v>
      </c>
      <c r="C64" s="126" t="s">
        <v>1986</v>
      </c>
      <c r="D64" s="127" t="s">
        <v>1987</v>
      </c>
      <c r="E64" s="127" t="s">
        <v>1988</v>
      </c>
      <c r="F64" s="128" t="s">
        <v>1989</v>
      </c>
      <c r="G64" s="128" t="s">
        <v>1984</v>
      </c>
      <c r="H64" s="128" t="s">
        <v>52</v>
      </c>
      <c r="I64" s="128" t="s">
        <v>1990</v>
      </c>
      <c r="J64" s="128" t="s">
        <v>752</v>
      </c>
      <c r="K64" s="128" t="s">
        <v>273</v>
      </c>
      <c r="L64" s="128" t="s">
        <v>80</v>
      </c>
      <c r="M64" s="129" t="n">
        <v>9561</v>
      </c>
      <c r="N64" s="129"/>
      <c r="O64" s="130" t="n">
        <v>0</v>
      </c>
      <c r="P64" s="124"/>
      <c r="Q64" s="131" t="n">
        <f aca="false">O64*M64</f>
        <v>0</v>
      </c>
      <c r="R64" s="128" t="s">
        <v>1643</v>
      </c>
    </row>
    <row r="65" customFormat="false" ht="96" hidden="true" customHeight="true" outlineLevel="0" collapsed="false">
      <c r="A65" s="95"/>
      <c r="B65" s="126" t="n">
        <v>63</v>
      </c>
      <c r="C65" s="126" t="s">
        <v>1991</v>
      </c>
      <c r="D65" s="127" t="s">
        <v>1992</v>
      </c>
      <c r="E65" s="127" t="s">
        <v>1993</v>
      </c>
      <c r="F65" s="128" t="s">
        <v>1831</v>
      </c>
      <c r="G65" s="128" t="s">
        <v>1994</v>
      </c>
      <c r="H65" s="128" t="s">
        <v>30</v>
      </c>
      <c r="I65" s="128" t="s">
        <v>1995</v>
      </c>
      <c r="J65" s="128" t="s">
        <v>1996</v>
      </c>
      <c r="K65" s="128" t="s">
        <v>1410</v>
      </c>
      <c r="L65" s="128" t="s">
        <v>62</v>
      </c>
      <c r="M65" s="129" t="n">
        <v>1471610</v>
      </c>
      <c r="N65" s="129"/>
      <c r="O65" s="130" t="n">
        <v>0</v>
      </c>
      <c r="P65" s="124"/>
      <c r="Q65" s="131" t="n">
        <f aca="false">O65*M65</f>
        <v>0</v>
      </c>
      <c r="R65" s="128" t="s">
        <v>1614</v>
      </c>
    </row>
    <row r="66" customFormat="false" ht="84" hidden="true" customHeight="true" outlineLevel="0" collapsed="false">
      <c r="A66" s="95"/>
      <c r="B66" s="126" t="n">
        <v>64</v>
      </c>
      <c r="C66" s="126" t="s">
        <v>1997</v>
      </c>
      <c r="D66" s="127" t="s">
        <v>1998</v>
      </c>
      <c r="E66" s="127" t="s">
        <v>1999</v>
      </c>
      <c r="F66" s="128" t="s">
        <v>2000</v>
      </c>
      <c r="G66" s="128" t="s">
        <v>2001</v>
      </c>
      <c r="H66" s="128" t="s">
        <v>52</v>
      </c>
      <c r="I66" s="128" t="s">
        <v>2002</v>
      </c>
      <c r="J66" s="128" t="s">
        <v>2003</v>
      </c>
      <c r="K66" s="128" t="s">
        <v>1659</v>
      </c>
      <c r="L66" s="128" t="s">
        <v>2004</v>
      </c>
      <c r="M66" s="129" t="n">
        <v>487253</v>
      </c>
      <c r="N66" s="129"/>
      <c r="O66" s="130" t="n">
        <v>0</v>
      </c>
      <c r="P66" s="124"/>
      <c r="Q66" s="131" t="n">
        <f aca="false">O66*M66</f>
        <v>0</v>
      </c>
      <c r="R66" s="128" t="s">
        <v>149</v>
      </c>
    </row>
    <row r="67" customFormat="false" ht="60" hidden="true" customHeight="true" outlineLevel="0" collapsed="false">
      <c r="A67" s="95"/>
      <c r="B67" s="126" t="n">
        <v>65</v>
      </c>
      <c r="C67" s="126" t="s">
        <v>2005</v>
      </c>
      <c r="D67" s="127" t="s">
        <v>2006</v>
      </c>
      <c r="E67" s="127" t="s">
        <v>2007</v>
      </c>
      <c r="F67" s="128" t="s">
        <v>97</v>
      </c>
      <c r="G67" s="128" t="s">
        <v>2008</v>
      </c>
      <c r="H67" s="128" t="s">
        <v>52</v>
      </c>
      <c r="I67" s="128" t="s">
        <v>2009</v>
      </c>
      <c r="J67" s="128" t="s">
        <v>2010</v>
      </c>
      <c r="K67" s="128" t="s">
        <v>1776</v>
      </c>
      <c r="L67" s="128" t="s">
        <v>80</v>
      </c>
      <c r="M67" s="129" t="n">
        <v>18975</v>
      </c>
      <c r="N67" s="129"/>
      <c r="O67" s="130" t="n">
        <v>0</v>
      </c>
      <c r="P67" s="124"/>
      <c r="Q67" s="131" t="n">
        <f aca="false">O67*M67</f>
        <v>0</v>
      </c>
      <c r="R67" s="128" t="s">
        <v>1674</v>
      </c>
    </row>
    <row r="68" customFormat="false" ht="60" hidden="true" customHeight="true" outlineLevel="0" collapsed="false">
      <c r="A68" s="95"/>
      <c r="B68" s="126" t="n">
        <v>66</v>
      </c>
      <c r="C68" s="126" t="s">
        <v>2011</v>
      </c>
      <c r="D68" s="127" t="s">
        <v>2012</v>
      </c>
      <c r="E68" s="127" t="s">
        <v>2013</v>
      </c>
      <c r="F68" s="128" t="s">
        <v>243</v>
      </c>
      <c r="G68" s="128" t="s">
        <v>2014</v>
      </c>
      <c r="H68" s="128" t="s">
        <v>52</v>
      </c>
      <c r="I68" s="128" t="s">
        <v>2015</v>
      </c>
      <c r="J68" s="128" t="s">
        <v>1934</v>
      </c>
      <c r="K68" s="128" t="s">
        <v>273</v>
      </c>
      <c r="L68" s="128" t="s">
        <v>80</v>
      </c>
      <c r="M68" s="129" t="n">
        <v>11101</v>
      </c>
      <c r="N68" s="129"/>
      <c r="O68" s="130" t="n">
        <v>0</v>
      </c>
      <c r="P68" s="124"/>
      <c r="Q68" s="131" t="n">
        <f aca="false">O68*M68</f>
        <v>0</v>
      </c>
      <c r="R68" s="128" t="s">
        <v>1614</v>
      </c>
    </row>
    <row r="69" customFormat="false" ht="60" hidden="true" customHeight="true" outlineLevel="0" collapsed="false">
      <c r="A69" s="95"/>
      <c r="B69" s="126" t="n">
        <v>67</v>
      </c>
      <c r="C69" s="126" t="s">
        <v>2016</v>
      </c>
      <c r="D69" s="127" t="s">
        <v>2017</v>
      </c>
      <c r="E69" s="127" t="s">
        <v>2018</v>
      </c>
      <c r="F69" s="128" t="s">
        <v>2019</v>
      </c>
      <c r="G69" s="128" t="s">
        <v>2020</v>
      </c>
      <c r="H69" s="128" t="s">
        <v>146</v>
      </c>
      <c r="I69" s="128" t="s">
        <v>2021</v>
      </c>
      <c r="J69" s="128" t="s">
        <v>2010</v>
      </c>
      <c r="K69" s="128" t="s">
        <v>1776</v>
      </c>
      <c r="L69" s="128" t="s">
        <v>73</v>
      </c>
      <c r="M69" s="129" t="n">
        <v>17699</v>
      </c>
      <c r="N69" s="129"/>
      <c r="O69" s="130" t="n">
        <v>0</v>
      </c>
      <c r="P69" s="124"/>
      <c r="Q69" s="131" t="n">
        <f aca="false">O69*M69</f>
        <v>0</v>
      </c>
      <c r="R69" s="128" t="s">
        <v>1674</v>
      </c>
    </row>
    <row r="70" customFormat="false" ht="60" hidden="true" customHeight="true" outlineLevel="0" collapsed="false">
      <c r="A70" s="95"/>
      <c r="B70" s="126" t="n">
        <v>68</v>
      </c>
      <c r="C70" s="126" t="s">
        <v>2022</v>
      </c>
      <c r="D70" s="127" t="s">
        <v>2023</v>
      </c>
      <c r="E70" s="127" t="s">
        <v>2024</v>
      </c>
      <c r="F70" s="128" t="s">
        <v>97</v>
      </c>
      <c r="G70" s="128" t="s">
        <v>1686</v>
      </c>
      <c r="H70" s="128" t="s">
        <v>52</v>
      </c>
      <c r="I70" s="128" t="s">
        <v>2025</v>
      </c>
      <c r="J70" s="128" t="s">
        <v>2026</v>
      </c>
      <c r="K70" s="128" t="s">
        <v>2027</v>
      </c>
      <c r="L70" s="128" t="s">
        <v>80</v>
      </c>
      <c r="M70" s="129" t="n">
        <v>29568</v>
      </c>
      <c r="N70" s="129"/>
      <c r="O70" s="130" t="n">
        <v>0</v>
      </c>
      <c r="P70" s="124"/>
      <c r="Q70" s="131" t="n">
        <f aca="false">O70*M70</f>
        <v>0</v>
      </c>
      <c r="R70" s="128" t="s">
        <v>1614</v>
      </c>
    </row>
    <row r="71" customFormat="false" ht="60" hidden="true" customHeight="true" outlineLevel="0" collapsed="false">
      <c r="A71" s="95"/>
      <c r="B71" s="126" t="n">
        <v>69</v>
      </c>
      <c r="C71" s="126" t="s">
        <v>2028</v>
      </c>
      <c r="D71" s="127" t="s">
        <v>2029</v>
      </c>
      <c r="E71" s="127" t="s">
        <v>2030</v>
      </c>
      <c r="F71" s="128" t="s">
        <v>2031</v>
      </c>
      <c r="G71" s="128" t="s">
        <v>810</v>
      </c>
      <c r="H71" s="128" t="s">
        <v>146</v>
      </c>
      <c r="I71" s="128" t="s">
        <v>2032</v>
      </c>
      <c r="J71" s="128" t="s">
        <v>1631</v>
      </c>
      <c r="K71" s="128" t="s">
        <v>729</v>
      </c>
      <c r="L71" s="128" t="s">
        <v>80</v>
      </c>
      <c r="M71" s="129" t="n">
        <v>75896</v>
      </c>
      <c r="N71" s="129"/>
      <c r="O71" s="130" t="n">
        <v>0</v>
      </c>
      <c r="P71" s="124"/>
      <c r="Q71" s="131" t="n">
        <f aca="false">O71*M71</f>
        <v>0</v>
      </c>
      <c r="R71" s="128" t="s">
        <v>1614</v>
      </c>
    </row>
    <row r="72" customFormat="false" ht="60" hidden="true" customHeight="true" outlineLevel="0" collapsed="false">
      <c r="A72" s="95"/>
      <c r="B72" s="126" t="n">
        <v>70</v>
      </c>
      <c r="C72" s="126" t="s">
        <v>2033</v>
      </c>
      <c r="D72" s="127" t="s">
        <v>2034</v>
      </c>
      <c r="E72" s="127" t="s">
        <v>2035</v>
      </c>
      <c r="F72" s="128" t="s">
        <v>2036</v>
      </c>
      <c r="G72" s="128" t="s">
        <v>1724</v>
      </c>
      <c r="H72" s="128" t="s">
        <v>52</v>
      </c>
      <c r="I72" s="128" t="s">
        <v>2037</v>
      </c>
      <c r="J72" s="128" t="s">
        <v>2038</v>
      </c>
      <c r="K72" s="128" t="s">
        <v>2039</v>
      </c>
      <c r="L72" s="128" t="s">
        <v>62</v>
      </c>
      <c r="M72" s="129" t="n">
        <v>88515</v>
      </c>
      <c r="N72" s="129"/>
      <c r="O72" s="130" t="n">
        <v>0</v>
      </c>
      <c r="P72" s="124"/>
      <c r="Q72" s="131" t="n">
        <f aca="false">O72*M72</f>
        <v>0</v>
      </c>
      <c r="R72" s="128" t="s">
        <v>1674</v>
      </c>
    </row>
    <row r="73" customFormat="false" ht="60" hidden="true" customHeight="true" outlineLevel="0" collapsed="false">
      <c r="A73" s="95"/>
      <c r="B73" s="126" t="n">
        <v>71</v>
      </c>
      <c r="C73" s="126" t="s">
        <v>2040</v>
      </c>
      <c r="D73" s="127" t="s">
        <v>2041</v>
      </c>
      <c r="E73" s="127" t="s">
        <v>2042</v>
      </c>
      <c r="F73" s="128" t="s">
        <v>2043</v>
      </c>
      <c r="G73" s="128" t="s">
        <v>2044</v>
      </c>
      <c r="H73" s="128" t="s">
        <v>479</v>
      </c>
      <c r="I73" s="128" t="s">
        <v>2045</v>
      </c>
      <c r="J73" s="128" t="s">
        <v>1952</v>
      </c>
      <c r="K73" s="128" t="s">
        <v>1659</v>
      </c>
      <c r="L73" s="128" t="s">
        <v>80</v>
      </c>
      <c r="M73" s="129" t="n">
        <v>4534</v>
      </c>
      <c r="N73" s="129"/>
      <c r="O73" s="130" t="n">
        <v>0</v>
      </c>
      <c r="P73" s="124"/>
      <c r="Q73" s="131" t="n">
        <f aca="false">O73*M73</f>
        <v>0</v>
      </c>
      <c r="R73" s="128" t="s">
        <v>1614</v>
      </c>
    </row>
    <row r="74" customFormat="false" ht="409.5" hidden="true" customHeight="true" outlineLevel="0" collapsed="false">
      <c r="A74" s="95"/>
      <c r="B74" s="126" t="n">
        <v>72</v>
      </c>
      <c r="C74" s="126" t="s">
        <v>2046</v>
      </c>
      <c r="D74" s="127" t="s">
        <v>2047</v>
      </c>
      <c r="E74" s="127" t="s">
        <v>2048</v>
      </c>
      <c r="F74" s="128" t="s">
        <v>2049</v>
      </c>
      <c r="G74" s="128" t="s">
        <v>2050</v>
      </c>
      <c r="H74" s="128" t="s">
        <v>52</v>
      </c>
      <c r="I74" s="128" t="s">
        <v>2051</v>
      </c>
      <c r="J74" s="128" t="s">
        <v>2052</v>
      </c>
      <c r="K74" s="128" t="s">
        <v>2039</v>
      </c>
      <c r="L74" s="128" t="s">
        <v>541</v>
      </c>
      <c r="M74" s="129" t="n">
        <v>116632</v>
      </c>
      <c r="N74" s="129"/>
      <c r="O74" s="130" t="n">
        <v>0</v>
      </c>
      <c r="P74" s="124"/>
      <c r="Q74" s="131" t="n">
        <f aca="false">O74*M74</f>
        <v>0</v>
      </c>
      <c r="R74" s="128" t="s">
        <v>1674</v>
      </c>
    </row>
    <row r="75" customFormat="false" ht="72" hidden="true" customHeight="true" outlineLevel="0" collapsed="false">
      <c r="A75" s="95"/>
      <c r="B75" s="126" t="n">
        <v>73</v>
      </c>
      <c r="C75" s="126" t="s">
        <v>2053</v>
      </c>
      <c r="D75" s="127" t="s">
        <v>2054</v>
      </c>
      <c r="E75" s="127" t="s">
        <v>2055</v>
      </c>
      <c r="F75" s="128" t="s">
        <v>2056</v>
      </c>
      <c r="G75" s="128" t="s">
        <v>1731</v>
      </c>
      <c r="H75" s="128" t="s">
        <v>30</v>
      </c>
      <c r="I75" s="128" t="s">
        <v>2057</v>
      </c>
      <c r="J75" s="128" t="s">
        <v>2058</v>
      </c>
      <c r="K75" s="128" t="s">
        <v>1697</v>
      </c>
      <c r="L75" s="128" t="s">
        <v>62</v>
      </c>
      <c r="M75" s="129" t="n">
        <v>219500</v>
      </c>
      <c r="N75" s="129"/>
      <c r="O75" s="130" t="n">
        <v>0</v>
      </c>
      <c r="P75" s="124"/>
      <c r="Q75" s="131" t="n">
        <f aca="false">O75*M75</f>
        <v>0</v>
      </c>
      <c r="R75" s="128" t="s">
        <v>2059</v>
      </c>
    </row>
    <row r="76" customFormat="false" ht="72" hidden="true" customHeight="true" outlineLevel="0" collapsed="false">
      <c r="A76" s="95"/>
      <c r="B76" s="126" t="n">
        <v>74</v>
      </c>
      <c r="C76" s="126" t="s">
        <v>2060</v>
      </c>
      <c r="D76" s="127" t="s">
        <v>2061</v>
      </c>
      <c r="E76" s="127" t="s">
        <v>2062</v>
      </c>
      <c r="F76" s="128" t="s">
        <v>2063</v>
      </c>
      <c r="G76" s="128" t="s">
        <v>2064</v>
      </c>
      <c r="H76" s="128" t="s">
        <v>479</v>
      </c>
      <c r="I76" s="128" t="s">
        <v>2065</v>
      </c>
      <c r="J76" s="128" t="s">
        <v>2066</v>
      </c>
      <c r="K76" s="128" t="s">
        <v>2067</v>
      </c>
      <c r="L76" s="128" t="s">
        <v>80</v>
      </c>
      <c r="M76" s="129" t="n">
        <v>4620</v>
      </c>
      <c r="N76" s="129"/>
      <c r="O76" s="130" t="n">
        <v>0</v>
      </c>
      <c r="P76" s="124"/>
      <c r="Q76" s="131" t="n">
        <f aca="false">O76*M76</f>
        <v>0</v>
      </c>
      <c r="R76" s="128" t="s">
        <v>1614</v>
      </c>
    </row>
    <row r="77" customFormat="false" ht="156" hidden="true" customHeight="true" outlineLevel="0" collapsed="false">
      <c r="A77" s="95"/>
      <c r="B77" s="126" t="n">
        <v>75</v>
      </c>
      <c r="C77" s="126" t="s">
        <v>2068</v>
      </c>
      <c r="D77" s="127" t="s">
        <v>2069</v>
      </c>
      <c r="E77" s="127" t="s">
        <v>2070</v>
      </c>
      <c r="F77" s="128" t="s">
        <v>2071</v>
      </c>
      <c r="G77" s="128" t="s">
        <v>2072</v>
      </c>
      <c r="H77" s="128" t="s">
        <v>30</v>
      </c>
      <c r="I77" s="128" t="s">
        <v>2073</v>
      </c>
      <c r="J77" s="128" t="s">
        <v>32</v>
      </c>
      <c r="K77" s="128" t="s">
        <v>33</v>
      </c>
      <c r="L77" s="128" t="s">
        <v>286</v>
      </c>
      <c r="M77" s="129" t="n">
        <v>142800</v>
      </c>
      <c r="N77" s="129"/>
      <c r="O77" s="130" t="n">
        <v>0</v>
      </c>
      <c r="P77" s="130"/>
      <c r="Q77" s="131" t="n">
        <f aca="false">O77*M77</f>
        <v>0</v>
      </c>
      <c r="R77" s="128" t="s">
        <v>1620</v>
      </c>
    </row>
    <row r="78" customFormat="false" ht="156" hidden="true" customHeight="true" outlineLevel="0" collapsed="false">
      <c r="A78" s="95"/>
      <c r="B78" s="126" t="n">
        <v>76</v>
      </c>
      <c r="C78" s="126" t="s">
        <v>2074</v>
      </c>
      <c r="D78" s="127" t="s">
        <v>2069</v>
      </c>
      <c r="E78" s="127" t="s">
        <v>2070</v>
      </c>
      <c r="F78" s="128" t="s">
        <v>2075</v>
      </c>
      <c r="G78" s="128" t="s">
        <v>2076</v>
      </c>
      <c r="H78" s="128" t="s">
        <v>30</v>
      </c>
      <c r="I78" s="128" t="s">
        <v>2077</v>
      </c>
      <c r="J78" s="128" t="s">
        <v>32</v>
      </c>
      <c r="K78" s="128" t="s">
        <v>33</v>
      </c>
      <c r="L78" s="128" t="s">
        <v>286</v>
      </c>
      <c r="M78" s="129" t="n">
        <v>175875</v>
      </c>
      <c r="N78" s="129"/>
      <c r="O78" s="130" t="n">
        <v>0</v>
      </c>
      <c r="P78" s="130"/>
      <c r="Q78" s="131" t="n">
        <f aca="false">O78*M78</f>
        <v>0</v>
      </c>
      <c r="R78" s="128" t="s">
        <v>1620</v>
      </c>
    </row>
    <row r="79" customFormat="false" ht="60" hidden="true" customHeight="true" outlineLevel="0" collapsed="false">
      <c r="A79" s="95"/>
      <c r="B79" s="126" t="n">
        <v>77</v>
      </c>
      <c r="C79" s="126" t="s">
        <v>2078</v>
      </c>
      <c r="D79" s="127" t="s">
        <v>2079</v>
      </c>
      <c r="E79" s="127" t="s">
        <v>2080</v>
      </c>
      <c r="F79" s="128" t="s">
        <v>108</v>
      </c>
      <c r="G79" s="128" t="s">
        <v>2081</v>
      </c>
      <c r="H79" s="128" t="s">
        <v>146</v>
      </c>
      <c r="I79" s="128" t="s">
        <v>2082</v>
      </c>
      <c r="J79" s="128" t="s">
        <v>2083</v>
      </c>
      <c r="K79" s="128" t="s">
        <v>1092</v>
      </c>
      <c r="L79" s="128" t="s">
        <v>34</v>
      </c>
      <c r="M79" s="129" t="n">
        <v>22761</v>
      </c>
      <c r="N79" s="129"/>
      <c r="O79" s="130" t="n">
        <v>0</v>
      </c>
      <c r="P79" s="124"/>
      <c r="Q79" s="131" t="n">
        <f aca="false">O79*M79</f>
        <v>0</v>
      </c>
      <c r="R79" s="128" t="s">
        <v>1674</v>
      </c>
    </row>
    <row r="80" customFormat="false" ht="60" hidden="true" customHeight="true" outlineLevel="0" collapsed="false">
      <c r="A80" s="95"/>
      <c r="B80" s="126" t="n">
        <v>78</v>
      </c>
      <c r="C80" s="126" t="s">
        <v>2084</v>
      </c>
      <c r="D80" s="127" t="s">
        <v>2079</v>
      </c>
      <c r="E80" s="127" t="s">
        <v>2080</v>
      </c>
      <c r="F80" s="128" t="s">
        <v>115</v>
      </c>
      <c r="G80" s="128" t="s">
        <v>1839</v>
      </c>
      <c r="H80" s="128" t="s">
        <v>52</v>
      </c>
      <c r="I80" s="128" t="s">
        <v>2085</v>
      </c>
      <c r="J80" s="128" t="s">
        <v>2086</v>
      </c>
      <c r="K80" s="128" t="s">
        <v>2087</v>
      </c>
      <c r="L80" s="128" t="s">
        <v>80</v>
      </c>
      <c r="M80" s="129" t="n">
        <v>9122</v>
      </c>
      <c r="N80" s="129"/>
      <c r="O80" s="130" t="n">
        <v>0</v>
      </c>
      <c r="P80" s="124"/>
      <c r="Q80" s="131" t="n">
        <f aca="false">O80*M80</f>
        <v>0</v>
      </c>
      <c r="R80" s="128" t="s">
        <v>1674</v>
      </c>
    </row>
    <row r="81" customFormat="false" ht="144" hidden="true" customHeight="true" outlineLevel="0" collapsed="false">
      <c r="A81" s="95"/>
      <c r="B81" s="126" t="n">
        <v>79</v>
      </c>
      <c r="C81" s="126" t="s">
        <v>2088</v>
      </c>
      <c r="D81" s="127" t="s">
        <v>2089</v>
      </c>
      <c r="E81" s="127" t="s">
        <v>2090</v>
      </c>
      <c r="F81" s="128" t="s">
        <v>2091</v>
      </c>
      <c r="G81" s="128" t="s">
        <v>2092</v>
      </c>
      <c r="H81" s="128" t="s">
        <v>52</v>
      </c>
      <c r="I81" s="128" t="s">
        <v>2093</v>
      </c>
      <c r="J81" s="128" t="s">
        <v>2094</v>
      </c>
      <c r="K81" s="128" t="s">
        <v>273</v>
      </c>
      <c r="L81" s="128" t="s">
        <v>80</v>
      </c>
      <c r="M81" s="129" t="n">
        <v>4183</v>
      </c>
      <c r="N81" s="129"/>
      <c r="O81" s="130" t="n">
        <v>0</v>
      </c>
      <c r="P81" s="124"/>
      <c r="Q81" s="131" t="n">
        <f aca="false">O81*M81</f>
        <v>0</v>
      </c>
      <c r="R81" s="128" t="s">
        <v>1614</v>
      </c>
    </row>
    <row r="82" customFormat="false" ht="144" hidden="true" customHeight="true" outlineLevel="0" collapsed="false">
      <c r="A82" s="95"/>
      <c r="B82" s="126" t="n">
        <v>80</v>
      </c>
      <c r="C82" s="126" t="s">
        <v>2095</v>
      </c>
      <c r="D82" s="127" t="s">
        <v>2096</v>
      </c>
      <c r="E82" s="127" t="s">
        <v>2090</v>
      </c>
      <c r="F82" s="128" t="s">
        <v>2097</v>
      </c>
      <c r="G82" s="128" t="s">
        <v>2092</v>
      </c>
      <c r="H82" s="128" t="s">
        <v>52</v>
      </c>
      <c r="I82" s="128" t="s">
        <v>2098</v>
      </c>
      <c r="J82" s="128" t="s">
        <v>2094</v>
      </c>
      <c r="K82" s="128" t="s">
        <v>273</v>
      </c>
      <c r="L82" s="128" t="s">
        <v>80</v>
      </c>
      <c r="M82" s="129" t="n">
        <v>4323</v>
      </c>
      <c r="N82" s="129"/>
      <c r="O82" s="130" t="n">
        <v>0</v>
      </c>
      <c r="P82" s="124"/>
      <c r="Q82" s="131" t="n">
        <f aca="false">O82*M82</f>
        <v>0</v>
      </c>
      <c r="R82" s="128" t="s">
        <v>1614</v>
      </c>
    </row>
    <row r="83" customFormat="false" ht="60" hidden="true" customHeight="true" outlineLevel="0" collapsed="false">
      <c r="A83" s="95"/>
      <c r="B83" s="126" t="n">
        <v>81</v>
      </c>
      <c r="C83" s="126" t="s">
        <v>2099</v>
      </c>
      <c r="D83" s="127" t="s">
        <v>2100</v>
      </c>
      <c r="E83" s="127" t="s">
        <v>2101</v>
      </c>
      <c r="F83" s="128" t="s">
        <v>2102</v>
      </c>
      <c r="G83" s="128" t="s">
        <v>2103</v>
      </c>
      <c r="H83" s="128" t="s">
        <v>52</v>
      </c>
      <c r="I83" s="128" t="s">
        <v>2104</v>
      </c>
      <c r="J83" s="128" t="s">
        <v>2094</v>
      </c>
      <c r="K83" s="128" t="s">
        <v>273</v>
      </c>
      <c r="L83" s="128" t="s">
        <v>80</v>
      </c>
      <c r="M83" s="129" t="n">
        <v>3536</v>
      </c>
      <c r="N83" s="129"/>
      <c r="O83" s="130" t="n">
        <v>0</v>
      </c>
      <c r="P83" s="124"/>
      <c r="Q83" s="131" t="n">
        <f aca="false">O83*M83</f>
        <v>0</v>
      </c>
      <c r="R83" s="128" t="s">
        <v>1614</v>
      </c>
    </row>
    <row r="84" customFormat="false" ht="60" hidden="true" customHeight="true" outlineLevel="0" collapsed="false">
      <c r="A84" s="95"/>
      <c r="B84" s="126" t="n">
        <v>82</v>
      </c>
      <c r="C84" s="126" t="s">
        <v>2105</v>
      </c>
      <c r="D84" s="127" t="s">
        <v>2106</v>
      </c>
      <c r="E84" s="127" t="s">
        <v>2107</v>
      </c>
      <c r="F84" s="128" t="s">
        <v>209</v>
      </c>
      <c r="G84" s="128" t="s">
        <v>2108</v>
      </c>
      <c r="H84" s="128" t="s">
        <v>52</v>
      </c>
      <c r="I84" s="128" t="s">
        <v>2109</v>
      </c>
      <c r="J84" s="128" t="s">
        <v>2110</v>
      </c>
      <c r="K84" s="128" t="s">
        <v>1125</v>
      </c>
      <c r="L84" s="128" t="s">
        <v>80</v>
      </c>
      <c r="M84" s="129" t="n">
        <v>983</v>
      </c>
      <c r="N84" s="129"/>
      <c r="O84" s="130" t="n">
        <v>0</v>
      </c>
      <c r="P84" s="124"/>
      <c r="Q84" s="131" t="n">
        <f aca="false">O84*M84</f>
        <v>0</v>
      </c>
      <c r="R84" s="128" t="s">
        <v>1614</v>
      </c>
    </row>
    <row r="85" customFormat="false" ht="60" hidden="true" customHeight="true" outlineLevel="0" collapsed="false">
      <c r="A85" s="95"/>
      <c r="B85" s="126" t="n">
        <v>83</v>
      </c>
      <c r="C85" s="126" t="s">
        <v>2111</v>
      </c>
      <c r="D85" s="127" t="s">
        <v>2112</v>
      </c>
      <c r="E85" s="127" t="s">
        <v>2113</v>
      </c>
      <c r="F85" s="128" t="s">
        <v>1198</v>
      </c>
      <c r="G85" s="128" t="s">
        <v>1649</v>
      </c>
      <c r="H85" s="128" t="s">
        <v>30</v>
      </c>
      <c r="I85" s="128" t="s">
        <v>2114</v>
      </c>
      <c r="J85" s="128" t="s">
        <v>2110</v>
      </c>
      <c r="K85" s="128" t="s">
        <v>1125</v>
      </c>
      <c r="L85" s="128" t="s">
        <v>80</v>
      </c>
      <c r="M85" s="129" t="n">
        <v>3672</v>
      </c>
      <c r="N85" s="129"/>
      <c r="O85" s="130" t="n">
        <v>0</v>
      </c>
      <c r="P85" s="124"/>
      <c r="Q85" s="131" t="n">
        <f aca="false">O85*M85</f>
        <v>0</v>
      </c>
      <c r="R85" s="128" t="s">
        <v>1614</v>
      </c>
    </row>
    <row r="86" customFormat="false" ht="72" hidden="true" customHeight="true" outlineLevel="0" collapsed="false">
      <c r="A86" s="95"/>
      <c r="B86" s="126" t="n">
        <v>84</v>
      </c>
      <c r="C86" s="126" t="s">
        <v>2115</v>
      </c>
      <c r="D86" s="127" t="s">
        <v>2116</v>
      </c>
      <c r="E86" s="127" t="s">
        <v>2117</v>
      </c>
      <c r="F86" s="128" t="s">
        <v>2118</v>
      </c>
      <c r="G86" s="128" t="s">
        <v>2119</v>
      </c>
      <c r="H86" s="128" t="s">
        <v>52</v>
      </c>
      <c r="I86" s="128" t="s">
        <v>2120</v>
      </c>
      <c r="J86" s="128" t="s">
        <v>2121</v>
      </c>
      <c r="K86" s="128" t="s">
        <v>2122</v>
      </c>
      <c r="L86" s="128" t="s">
        <v>62</v>
      </c>
      <c r="M86" s="129" t="n">
        <v>34670</v>
      </c>
      <c r="N86" s="129"/>
      <c r="O86" s="130" t="n">
        <v>0</v>
      </c>
      <c r="P86" s="124"/>
      <c r="Q86" s="131" t="n">
        <f aca="false">O86*M86</f>
        <v>0</v>
      </c>
      <c r="R86" s="128" t="s">
        <v>1614</v>
      </c>
    </row>
    <row r="87" customFormat="false" ht="156" hidden="true" customHeight="true" outlineLevel="0" collapsed="false">
      <c r="A87" s="95"/>
      <c r="B87" s="126" t="n">
        <v>85</v>
      </c>
      <c r="C87" s="126" t="s">
        <v>2123</v>
      </c>
      <c r="D87" s="127" t="s">
        <v>2124</v>
      </c>
      <c r="E87" s="127" t="s">
        <v>2125</v>
      </c>
      <c r="F87" s="128" t="s">
        <v>2126</v>
      </c>
      <c r="G87" s="128" t="s">
        <v>2127</v>
      </c>
      <c r="H87" s="128" t="s">
        <v>52</v>
      </c>
      <c r="I87" s="128" t="s">
        <v>2128</v>
      </c>
      <c r="J87" s="128" t="s">
        <v>1739</v>
      </c>
      <c r="K87" s="128" t="s">
        <v>1740</v>
      </c>
      <c r="L87" s="128" t="s">
        <v>80</v>
      </c>
      <c r="M87" s="129" t="n">
        <v>4620</v>
      </c>
      <c r="N87" s="129"/>
      <c r="O87" s="130" t="n">
        <v>0</v>
      </c>
      <c r="P87" s="124"/>
      <c r="Q87" s="131" t="n">
        <f aca="false">O87*M87</f>
        <v>0</v>
      </c>
      <c r="R87" s="128" t="s">
        <v>1614</v>
      </c>
    </row>
    <row r="88" customFormat="false" ht="60" hidden="true" customHeight="true" outlineLevel="0" collapsed="false">
      <c r="A88" s="95"/>
      <c r="B88" s="126" t="n">
        <v>86</v>
      </c>
      <c r="C88" s="126" t="s">
        <v>2129</v>
      </c>
      <c r="D88" s="127" t="s">
        <v>2130</v>
      </c>
      <c r="E88" s="127" t="s">
        <v>2131</v>
      </c>
      <c r="F88" s="128" t="s">
        <v>2132</v>
      </c>
      <c r="G88" s="128" t="s">
        <v>2133</v>
      </c>
      <c r="H88" s="128" t="s">
        <v>52</v>
      </c>
      <c r="I88" s="128" t="s">
        <v>2134</v>
      </c>
      <c r="J88" s="128" t="s">
        <v>1775</v>
      </c>
      <c r="K88" s="128" t="s">
        <v>1776</v>
      </c>
      <c r="L88" s="128" t="s">
        <v>73</v>
      </c>
      <c r="M88" s="129" t="n">
        <v>41500</v>
      </c>
      <c r="N88" s="129"/>
      <c r="O88" s="130" t="n">
        <v>0</v>
      </c>
      <c r="P88" s="124"/>
      <c r="Q88" s="131" t="n">
        <f aca="false">O88*M88</f>
        <v>0</v>
      </c>
      <c r="R88" s="128" t="s">
        <v>1674</v>
      </c>
    </row>
    <row r="89" s="141" customFormat="true" ht="60" hidden="true" customHeight="true" outlineLevel="0" collapsed="false">
      <c r="B89" s="126" t="n">
        <v>87</v>
      </c>
      <c r="C89" s="126" t="s">
        <v>2135</v>
      </c>
      <c r="D89" s="127" t="s">
        <v>2136</v>
      </c>
      <c r="E89" s="127" t="s">
        <v>2137</v>
      </c>
      <c r="F89" s="128" t="s">
        <v>2138</v>
      </c>
      <c r="G89" s="128" t="s">
        <v>1724</v>
      </c>
      <c r="H89" s="128" t="s">
        <v>30</v>
      </c>
      <c r="I89" s="128" t="s">
        <v>2139</v>
      </c>
      <c r="J89" s="128" t="s">
        <v>1733</v>
      </c>
      <c r="K89" s="128" t="s">
        <v>1697</v>
      </c>
      <c r="L89" s="128" t="s">
        <v>62</v>
      </c>
      <c r="M89" s="129" t="n">
        <v>90000</v>
      </c>
      <c r="N89" s="129"/>
      <c r="O89" s="130" t="n">
        <v>0</v>
      </c>
      <c r="P89" s="124"/>
      <c r="Q89" s="131" t="n">
        <f aca="false">O89*M89</f>
        <v>0</v>
      </c>
      <c r="R89" s="128" t="s">
        <v>1614</v>
      </c>
    </row>
    <row r="90" customFormat="false" ht="60" hidden="true" customHeight="true" outlineLevel="0" collapsed="false">
      <c r="A90" s="95"/>
      <c r="B90" s="126" t="n">
        <v>88</v>
      </c>
      <c r="C90" s="126" t="s">
        <v>2140</v>
      </c>
      <c r="D90" s="127" t="s">
        <v>2141</v>
      </c>
      <c r="E90" s="127" t="s">
        <v>2142</v>
      </c>
      <c r="F90" s="128" t="s">
        <v>260</v>
      </c>
      <c r="G90" s="128" t="s">
        <v>1724</v>
      </c>
      <c r="H90" s="128" t="s">
        <v>52</v>
      </c>
      <c r="I90" s="128" t="s">
        <v>2143</v>
      </c>
      <c r="J90" s="128" t="s">
        <v>2144</v>
      </c>
      <c r="K90" s="128" t="s">
        <v>2039</v>
      </c>
      <c r="L90" s="128" t="s">
        <v>62</v>
      </c>
      <c r="M90" s="129" t="n">
        <v>62158</v>
      </c>
      <c r="N90" s="129"/>
      <c r="O90" s="130" t="n">
        <v>0</v>
      </c>
      <c r="P90" s="124"/>
      <c r="Q90" s="131" t="n">
        <f aca="false">O90*M90</f>
        <v>0</v>
      </c>
      <c r="R90" s="128" t="s">
        <v>1674</v>
      </c>
    </row>
    <row r="91" customFormat="false" ht="60" hidden="true" customHeight="true" outlineLevel="0" collapsed="false">
      <c r="A91" s="95"/>
      <c r="B91" s="126" t="n">
        <v>89</v>
      </c>
      <c r="C91" s="126" t="s">
        <v>2145</v>
      </c>
      <c r="D91" s="127" t="s">
        <v>2146</v>
      </c>
      <c r="E91" s="127" t="s">
        <v>2147</v>
      </c>
      <c r="F91" s="128" t="s">
        <v>2148</v>
      </c>
      <c r="G91" s="128" t="s">
        <v>2149</v>
      </c>
      <c r="H91" s="128" t="s">
        <v>52</v>
      </c>
      <c r="I91" s="128" t="s">
        <v>2150</v>
      </c>
      <c r="J91" s="128" t="s">
        <v>752</v>
      </c>
      <c r="K91" s="128" t="s">
        <v>273</v>
      </c>
      <c r="L91" s="128" t="s">
        <v>80</v>
      </c>
      <c r="M91" s="129" t="n">
        <v>6972</v>
      </c>
      <c r="N91" s="129"/>
      <c r="O91" s="130" t="n">
        <v>0</v>
      </c>
      <c r="P91" s="124"/>
      <c r="Q91" s="131" t="n">
        <f aca="false">O91*M91</f>
        <v>0</v>
      </c>
      <c r="R91" s="128" t="s">
        <v>1643</v>
      </c>
    </row>
    <row r="92" customFormat="false" ht="48" hidden="true" customHeight="true" outlineLevel="0" collapsed="false">
      <c r="A92" s="95"/>
      <c r="B92" s="126" t="n">
        <v>90</v>
      </c>
      <c r="C92" s="126" t="s">
        <v>2151</v>
      </c>
      <c r="D92" s="127" t="s">
        <v>2152</v>
      </c>
      <c r="E92" s="127" t="s">
        <v>2153</v>
      </c>
      <c r="F92" s="128" t="s">
        <v>1505</v>
      </c>
      <c r="G92" s="128" t="s">
        <v>2154</v>
      </c>
      <c r="H92" s="128" t="s">
        <v>30</v>
      </c>
      <c r="I92" s="128" t="s">
        <v>2155</v>
      </c>
      <c r="J92" s="128" t="s">
        <v>32</v>
      </c>
      <c r="K92" s="128" t="s">
        <v>33</v>
      </c>
      <c r="L92" s="128" t="s">
        <v>286</v>
      </c>
      <c r="M92" s="129" t="n">
        <v>142800</v>
      </c>
      <c r="N92" s="129"/>
      <c r="O92" s="130" t="n">
        <v>0</v>
      </c>
      <c r="P92" s="124"/>
      <c r="Q92" s="131" t="n">
        <f aca="false">O92*M92</f>
        <v>0</v>
      </c>
      <c r="R92" s="128" t="s">
        <v>1620</v>
      </c>
    </row>
    <row r="93" customFormat="false" ht="60" hidden="true" customHeight="true" outlineLevel="0" collapsed="false">
      <c r="A93" s="95"/>
      <c r="B93" s="126" t="n">
        <v>91</v>
      </c>
      <c r="C93" s="126" t="s">
        <v>2156</v>
      </c>
      <c r="D93" s="127" t="s">
        <v>2157</v>
      </c>
      <c r="E93" s="127" t="s">
        <v>2158</v>
      </c>
      <c r="F93" s="128" t="s">
        <v>1025</v>
      </c>
      <c r="G93" s="128" t="s">
        <v>810</v>
      </c>
      <c r="H93" s="128" t="s">
        <v>479</v>
      </c>
      <c r="I93" s="128" t="s">
        <v>2159</v>
      </c>
      <c r="J93" s="128" t="s">
        <v>1613</v>
      </c>
      <c r="K93" s="128" t="s">
        <v>33</v>
      </c>
      <c r="L93" s="128" t="s">
        <v>80</v>
      </c>
      <c r="M93" s="129" t="n">
        <v>16653</v>
      </c>
      <c r="N93" s="129"/>
      <c r="O93" s="130" t="n">
        <v>0</v>
      </c>
      <c r="P93" s="124"/>
      <c r="Q93" s="131" t="n">
        <f aca="false">O93*M93</f>
        <v>0</v>
      </c>
      <c r="R93" s="128" t="s">
        <v>1614</v>
      </c>
    </row>
    <row r="94" customFormat="false" ht="60" hidden="true" customHeight="true" outlineLevel="0" collapsed="false">
      <c r="A94" s="95"/>
      <c r="B94" s="126" t="n">
        <v>92</v>
      </c>
      <c r="C94" s="126" t="s">
        <v>2160</v>
      </c>
      <c r="D94" s="127" t="s">
        <v>2161</v>
      </c>
      <c r="E94" s="127" t="s">
        <v>2162</v>
      </c>
      <c r="F94" s="128" t="s">
        <v>2163</v>
      </c>
      <c r="G94" s="128" t="s">
        <v>1579</v>
      </c>
      <c r="H94" s="128" t="s">
        <v>52</v>
      </c>
      <c r="I94" s="128" t="s">
        <v>2164</v>
      </c>
      <c r="J94" s="128" t="s">
        <v>1631</v>
      </c>
      <c r="K94" s="128" t="s">
        <v>729</v>
      </c>
      <c r="L94" s="128" t="s">
        <v>34</v>
      </c>
      <c r="M94" s="129" t="n">
        <v>241525</v>
      </c>
      <c r="N94" s="129"/>
      <c r="O94" s="130" t="n">
        <v>0</v>
      </c>
      <c r="P94" s="124"/>
      <c r="Q94" s="131" t="n">
        <f aca="false">O94*M94</f>
        <v>0</v>
      </c>
      <c r="R94" s="128" t="s">
        <v>1614</v>
      </c>
    </row>
    <row r="95" customFormat="false" ht="60" hidden="true" customHeight="true" outlineLevel="0" collapsed="false">
      <c r="A95" s="95"/>
      <c r="B95" s="126" t="n">
        <v>93</v>
      </c>
      <c r="C95" s="126" t="s">
        <v>2165</v>
      </c>
      <c r="D95" s="127" t="s">
        <v>2166</v>
      </c>
      <c r="E95" s="127" t="s">
        <v>626</v>
      </c>
      <c r="F95" s="128" t="s">
        <v>2167</v>
      </c>
      <c r="G95" s="128" t="s">
        <v>2168</v>
      </c>
      <c r="H95" s="128" t="s">
        <v>52</v>
      </c>
      <c r="I95" s="128" t="s">
        <v>2169</v>
      </c>
      <c r="J95" s="128" t="s">
        <v>2144</v>
      </c>
      <c r="K95" s="128" t="s">
        <v>2039</v>
      </c>
      <c r="L95" s="128" t="s">
        <v>73</v>
      </c>
      <c r="M95" s="129" t="n">
        <v>74530</v>
      </c>
      <c r="N95" s="129"/>
      <c r="O95" s="130" t="n">
        <v>0</v>
      </c>
      <c r="P95" s="124"/>
      <c r="Q95" s="131" t="n">
        <f aca="false">O95*M95</f>
        <v>0</v>
      </c>
      <c r="R95" s="128" t="s">
        <v>1674</v>
      </c>
    </row>
    <row r="96" customFormat="false" ht="60" hidden="true" customHeight="true" outlineLevel="0" collapsed="false">
      <c r="A96" s="95"/>
      <c r="B96" s="126" t="n">
        <v>94</v>
      </c>
      <c r="C96" s="126" t="s">
        <v>2170</v>
      </c>
      <c r="D96" s="127" t="s">
        <v>2171</v>
      </c>
      <c r="E96" s="127" t="s">
        <v>626</v>
      </c>
      <c r="F96" s="128" t="s">
        <v>2172</v>
      </c>
      <c r="G96" s="128" t="s">
        <v>1724</v>
      </c>
      <c r="H96" s="128" t="s">
        <v>52</v>
      </c>
      <c r="I96" s="128" t="s">
        <v>2173</v>
      </c>
      <c r="J96" s="128" t="s">
        <v>2038</v>
      </c>
      <c r="K96" s="128" t="s">
        <v>2039</v>
      </c>
      <c r="L96" s="128" t="s">
        <v>62</v>
      </c>
      <c r="M96" s="129" t="n">
        <v>55872</v>
      </c>
      <c r="N96" s="129"/>
      <c r="O96" s="130" t="n">
        <v>0</v>
      </c>
      <c r="P96" s="124"/>
      <c r="Q96" s="131" t="n">
        <f aca="false">O96*M96</f>
        <v>0</v>
      </c>
      <c r="R96" s="128" t="s">
        <v>1674</v>
      </c>
    </row>
    <row r="97" customFormat="false" ht="60" hidden="true" customHeight="true" outlineLevel="0" collapsed="false">
      <c r="A97" s="95"/>
      <c r="B97" s="126" t="n">
        <v>95</v>
      </c>
      <c r="C97" s="126" t="s">
        <v>2174</v>
      </c>
      <c r="D97" s="127" t="s">
        <v>2175</v>
      </c>
      <c r="E97" s="127" t="s">
        <v>2176</v>
      </c>
      <c r="F97" s="128" t="s">
        <v>2177</v>
      </c>
      <c r="G97" s="128" t="s">
        <v>2178</v>
      </c>
      <c r="H97" s="128" t="s">
        <v>30</v>
      </c>
      <c r="I97" s="128" t="s">
        <v>2179</v>
      </c>
      <c r="J97" s="128" t="s">
        <v>1733</v>
      </c>
      <c r="K97" s="128" t="s">
        <v>1697</v>
      </c>
      <c r="L97" s="128" t="s">
        <v>286</v>
      </c>
      <c r="M97" s="129" t="n">
        <v>131100</v>
      </c>
      <c r="N97" s="129"/>
      <c r="O97" s="130" t="n">
        <v>0</v>
      </c>
      <c r="P97" s="124"/>
      <c r="Q97" s="131" t="n">
        <f aca="false">O97*M97</f>
        <v>0</v>
      </c>
      <c r="R97" s="128" t="s">
        <v>1614</v>
      </c>
    </row>
    <row r="98" customFormat="false" ht="60" hidden="true" customHeight="true" outlineLevel="0" collapsed="false">
      <c r="A98" s="95"/>
      <c r="B98" s="126" t="n">
        <v>96</v>
      </c>
      <c r="C98" s="126" t="s">
        <v>2180</v>
      </c>
      <c r="D98" s="127" t="s">
        <v>2181</v>
      </c>
      <c r="E98" s="127" t="s">
        <v>2182</v>
      </c>
      <c r="F98" s="128" t="s">
        <v>91</v>
      </c>
      <c r="G98" s="128" t="s">
        <v>2183</v>
      </c>
      <c r="H98" s="128" t="s">
        <v>479</v>
      </c>
      <c r="I98" s="128" t="s">
        <v>2184</v>
      </c>
      <c r="J98" s="128" t="s">
        <v>1885</v>
      </c>
      <c r="K98" s="128" t="s">
        <v>1125</v>
      </c>
      <c r="L98" s="128" t="s">
        <v>80</v>
      </c>
      <c r="M98" s="129" t="n">
        <v>44877</v>
      </c>
      <c r="N98" s="129"/>
      <c r="O98" s="130" t="n">
        <v>0</v>
      </c>
      <c r="P98" s="124"/>
      <c r="Q98" s="131" t="n">
        <f aca="false">O98*M98</f>
        <v>0</v>
      </c>
      <c r="R98" s="128" t="s">
        <v>1674</v>
      </c>
    </row>
    <row r="99" customFormat="false" ht="60" hidden="true" customHeight="true" outlineLevel="0" collapsed="false">
      <c r="A99" s="95"/>
      <c r="B99" s="126" t="n">
        <v>97</v>
      </c>
      <c r="C99" s="126" t="s">
        <v>2185</v>
      </c>
      <c r="D99" s="127" t="s">
        <v>2186</v>
      </c>
      <c r="E99" s="127" t="s">
        <v>2187</v>
      </c>
      <c r="F99" s="128" t="s">
        <v>140</v>
      </c>
      <c r="G99" s="128" t="s">
        <v>2188</v>
      </c>
      <c r="H99" s="128" t="s">
        <v>52</v>
      </c>
      <c r="I99" s="128" t="s">
        <v>2189</v>
      </c>
      <c r="J99" s="128" t="s">
        <v>1756</v>
      </c>
      <c r="K99" s="128" t="s">
        <v>1125</v>
      </c>
      <c r="L99" s="128" t="s">
        <v>80</v>
      </c>
      <c r="M99" s="129" t="n">
        <v>8064</v>
      </c>
      <c r="N99" s="129"/>
      <c r="O99" s="130" t="n">
        <v>0</v>
      </c>
      <c r="P99" s="130"/>
      <c r="Q99" s="131" t="n">
        <f aca="false">O99*M99</f>
        <v>0</v>
      </c>
      <c r="R99" s="128" t="s">
        <v>1614</v>
      </c>
    </row>
    <row r="100" customFormat="false" ht="60" hidden="true" customHeight="true" outlineLevel="0" collapsed="false">
      <c r="A100" s="95"/>
      <c r="B100" s="126" t="n">
        <v>98</v>
      </c>
      <c r="C100" s="126" t="s">
        <v>2190</v>
      </c>
      <c r="D100" s="127" t="s">
        <v>2191</v>
      </c>
      <c r="E100" s="127" t="s">
        <v>2192</v>
      </c>
      <c r="F100" s="128" t="s">
        <v>2193</v>
      </c>
      <c r="G100" s="128" t="s">
        <v>2194</v>
      </c>
      <c r="H100" s="128" t="s">
        <v>270</v>
      </c>
      <c r="I100" s="128" t="s">
        <v>2195</v>
      </c>
      <c r="J100" s="128" t="s">
        <v>2196</v>
      </c>
      <c r="K100" s="128" t="s">
        <v>1410</v>
      </c>
      <c r="L100" s="128" t="s">
        <v>62</v>
      </c>
      <c r="M100" s="129" t="n">
        <v>1260000</v>
      </c>
      <c r="N100" s="129"/>
      <c r="O100" s="130" t="n">
        <v>0</v>
      </c>
      <c r="P100" s="124"/>
      <c r="Q100" s="131" t="n">
        <f aca="false">O100*M100</f>
        <v>0</v>
      </c>
      <c r="R100" s="128" t="s">
        <v>1614</v>
      </c>
    </row>
    <row r="101" customFormat="false" ht="108" hidden="true" customHeight="true" outlineLevel="0" collapsed="false">
      <c r="A101" s="95"/>
      <c r="B101" s="132" t="n">
        <v>99</v>
      </c>
      <c r="C101" s="132" t="s">
        <v>2197</v>
      </c>
      <c r="D101" s="133" t="s">
        <v>2198</v>
      </c>
      <c r="E101" s="133" t="s">
        <v>2199</v>
      </c>
      <c r="F101" s="134" t="s">
        <v>991</v>
      </c>
      <c r="G101" s="134" t="s">
        <v>2200</v>
      </c>
      <c r="H101" s="134" t="s">
        <v>52</v>
      </c>
      <c r="I101" s="134" t="s">
        <v>2201</v>
      </c>
      <c r="J101" s="134" t="s">
        <v>2202</v>
      </c>
      <c r="K101" s="134" t="s">
        <v>33</v>
      </c>
      <c r="L101" s="134" t="s">
        <v>80</v>
      </c>
      <c r="M101" s="135" t="n">
        <v>18449</v>
      </c>
      <c r="N101" s="135"/>
      <c r="O101" s="136" t="n">
        <v>0</v>
      </c>
      <c r="P101" s="130"/>
      <c r="Q101" s="137" t="n">
        <f aca="false">O101*M101</f>
        <v>0</v>
      </c>
      <c r="R101" s="134" t="s">
        <v>1674</v>
      </c>
    </row>
    <row r="102" customFormat="false" ht="60" hidden="false" customHeight="false" outlineLevel="0" collapsed="false">
      <c r="A102" s="128" t="n">
        <v>6</v>
      </c>
      <c r="B102" s="128" t="n">
        <v>100</v>
      </c>
      <c r="C102" s="128" t="s">
        <v>2203</v>
      </c>
      <c r="D102" s="127" t="s">
        <v>2204</v>
      </c>
      <c r="E102" s="127" t="s">
        <v>2205</v>
      </c>
      <c r="F102" s="128" t="s">
        <v>2206</v>
      </c>
      <c r="G102" s="128" t="s">
        <v>2207</v>
      </c>
      <c r="H102" s="128" t="s">
        <v>52</v>
      </c>
      <c r="I102" s="128" t="s">
        <v>2208</v>
      </c>
      <c r="J102" s="128" t="s">
        <v>1934</v>
      </c>
      <c r="K102" s="128" t="s">
        <v>273</v>
      </c>
      <c r="L102" s="128" t="s">
        <v>80</v>
      </c>
      <c r="M102" s="129" t="n">
        <v>5650</v>
      </c>
      <c r="N102" s="129" t="n">
        <v>15000</v>
      </c>
      <c r="O102" s="138" t="n">
        <v>15000</v>
      </c>
      <c r="P102" s="139"/>
      <c r="Q102" s="140" t="n">
        <f aca="false">O102*M102</f>
        <v>84750000</v>
      </c>
      <c r="R102" s="128" t="s">
        <v>1614</v>
      </c>
    </row>
    <row r="103" customFormat="false" ht="84" hidden="true" customHeight="true" outlineLevel="0" collapsed="false">
      <c r="A103" s="95"/>
      <c r="B103" s="142" t="n">
        <v>101</v>
      </c>
      <c r="C103" s="142" t="s">
        <v>2209</v>
      </c>
      <c r="D103" s="143" t="s">
        <v>2210</v>
      </c>
      <c r="E103" s="143" t="s">
        <v>2211</v>
      </c>
      <c r="F103" s="144" t="s">
        <v>2212</v>
      </c>
      <c r="G103" s="144" t="s">
        <v>2213</v>
      </c>
      <c r="H103" s="144" t="s">
        <v>270</v>
      </c>
      <c r="I103" s="144" t="s">
        <v>2214</v>
      </c>
      <c r="J103" s="144" t="s">
        <v>2215</v>
      </c>
      <c r="K103" s="144" t="s">
        <v>247</v>
      </c>
      <c r="L103" s="144" t="s">
        <v>62</v>
      </c>
      <c r="M103" s="145" t="n">
        <v>14200000</v>
      </c>
      <c r="N103" s="145"/>
      <c r="O103" s="146" t="n">
        <v>0</v>
      </c>
      <c r="P103" s="124"/>
      <c r="Q103" s="147" t="n">
        <f aca="false">O103*M103</f>
        <v>0</v>
      </c>
      <c r="R103" s="144" t="s">
        <v>1971</v>
      </c>
    </row>
    <row r="104" customFormat="false" ht="36" hidden="false" customHeight="false" outlineLevel="0" collapsed="false">
      <c r="A104" s="128" t="n">
        <v>7</v>
      </c>
      <c r="B104" s="128" t="n">
        <v>102</v>
      </c>
      <c r="C104" s="128" t="s">
        <v>2216</v>
      </c>
      <c r="D104" s="127" t="s">
        <v>2217</v>
      </c>
      <c r="E104" s="127" t="s">
        <v>2218</v>
      </c>
      <c r="F104" s="128" t="s">
        <v>209</v>
      </c>
      <c r="G104" s="128" t="s">
        <v>2219</v>
      </c>
      <c r="H104" s="128" t="s">
        <v>52</v>
      </c>
      <c r="I104" s="128" t="s">
        <v>2220</v>
      </c>
      <c r="J104" s="128" t="s">
        <v>831</v>
      </c>
      <c r="K104" s="128" t="s">
        <v>61</v>
      </c>
      <c r="L104" s="128" t="s">
        <v>34</v>
      </c>
      <c r="M104" s="129" t="n">
        <v>31710</v>
      </c>
      <c r="N104" s="129" t="n">
        <v>100</v>
      </c>
      <c r="O104" s="138" t="n">
        <v>100</v>
      </c>
      <c r="P104" s="139"/>
      <c r="Q104" s="140" t="n">
        <f aca="false">O104*M104</f>
        <v>3171000</v>
      </c>
      <c r="R104" s="128" t="s">
        <v>2221</v>
      </c>
    </row>
    <row r="105" customFormat="false" ht="72" hidden="true" customHeight="true" outlineLevel="0" collapsed="false">
      <c r="A105" s="95"/>
      <c r="B105" s="119" t="n">
        <v>103</v>
      </c>
      <c r="C105" s="119" t="s">
        <v>2222</v>
      </c>
      <c r="D105" s="120" t="s">
        <v>2223</v>
      </c>
      <c r="E105" s="120" t="s">
        <v>2224</v>
      </c>
      <c r="F105" s="121" t="s">
        <v>790</v>
      </c>
      <c r="G105" s="121" t="s">
        <v>2225</v>
      </c>
      <c r="H105" s="121" t="s">
        <v>765</v>
      </c>
      <c r="I105" s="121" t="s">
        <v>2226</v>
      </c>
      <c r="J105" s="121" t="s">
        <v>2227</v>
      </c>
      <c r="K105" s="121" t="s">
        <v>1082</v>
      </c>
      <c r="L105" s="121" t="s">
        <v>80</v>
      </c>
      <c r="M105" s="122" t="n">
        <v>3989</v>
      </c>
      <c r="N105" s="122"/>
      <c r="O105" s="123" t="n">
        <v>0</v>
      </c>
      <c r="P105" s="124"/>
      <c r="Q105" s="125" t="n">
        <f aca="false">O105*M105</f>
        <v>0</v>
      </c>
      <c r="R105" s="121" t="s">
        <v>2228</v>
      </c>
    </row>
    <row r="106" customFormat="false" ht="84" hidden="true" customHeight="true" outlineLevel="0" collapsed="false">
      <c r="A106" s="95"/>
      <c r="B106" s="126" t="n">
        <v>104</v>
      </c>
      <c r="C106" s="126" t="s">
        <v>2229</v>
      </c>
      <c r="D106" s="127" t="s">
        <v>2230</v>
      </c>
      <c r="E106" s="127" t="s">
        <v>2231</v>
      </c>
      <c r="F106" s="128" t="s">
        <v>828</v>
      </c>
      <c r="G106" s="128" t="s">
        <v>1943</v>
      </c>
      <c r="H106" s="128" t="s">
        <v>52</v>
      </c>
      <c r="I106" s="128" t="s">
        <v>2232</v>
      </c>
      <c r="J106" s="128" t="s">
        <v>1805</v>
      </c>
      <c r="K106" s="128" t="s">
        <v>33</v>
      </c>
      <c r="L106" s="128" t="s">
        <v>80</v>
      </c>
      <c r="M106" s="129" t="n">
        <v>9737</v>
      </c>
      <c r="N106" s="129"/>
      <c r="O106" s="130" t="n">
        <v>0</v>
      </c>
      <c r="P106" s="124"/>
      <c r="Q106" s="131" t="n">
        <f aca="false">O106*M106</f>
        <v>0</v>
      </c>
      <c r="R106" s="128" t="s">
        <v>1674</v>
      </c>
    </row>
    <row r="107" customFormat="false" ht="97.5" hidden="true" customHeight="true" outlineLevel="0" collapsed="false">
      <c r="A107" s="95"/>
      <c r="B107" s="126" t="n">
        <v>105</v>
      </c>
      <c r="C107" s="126" t="s">
        <v>2233</v>
      </c>
      <c r="D107" s="127" t="s">
        <v>2230</v>
      </c>
      <c r="E107" s="127" t="s">
        <v>2234</v>
      </c>
      <c r="F107" s="128" t="s">
        <v>2235</v>
      </c>
      <c r="G107" s="128" t="s">
        <v>2236</v>
      </c>
      <c r="H107" s="128" t="s">
        <v>52</v>
      </c>
      <c r="I107" s="128" t="s">
        <v>2237</v>
      </c>
      <c r="J107" s="128" t="s">
        <v>1805</v>
      </c>
      <c r="K107" s="128" t="s">
        <v>33</v>
      </c>
      <c r="L107" s="128" t="s">
        <v>80</v>
      </c>
      <c r="M107" s="129" t="n">
        <v>30905</v>
      </c>
      <c r="N107" s="129"/>
      <c r="O107" s="130" t="n">
        <v>0</v>
      </c>
      <c r="P107" s="124"/>
      <c r="Q107" s="131" t="n">
        <f aca="false">O107*M107</f>
        <v>0</v>
      </c>
      <c r="R107" s="128" t="s">
        <v>1674</v>
      </c>
    </row>
    <row r="108" customFormat="false" ht="60" hidden="true" customHeight="true" outlineLevel="0" collapsed="false">
      <c r="A108" s="95"/>
      <c r="B108" s="126" t="n">
        <v>106</v>
      </c>
      <c r="C108" s="126" t="s">
        <v>2238</v>
      </c>
      <c r="D108" s="127" t="s">
        <v>2239</v>
      </c>
      <c r="E108" s="127" t="s">
        <v>2240</v>
      </c>
      <c r="F108" s="128" t="s">
        <v>161</v>
      </c>
      <c r="G108" s="128" t="s">
        <v>2241</v>
      </c>
      <c r="H108" s="128" t="s">
        <v>52</v>
      </c>
      <c r="I108" s="128" t="s">
        <v>2242</v>
      </c>
      <c r="J108" s="128" t="s">
        <v>2243</v>
      </c>
      <c r="K108" s="128" t="s">
        <v>2039</v>
      </c>
      <c r="L108" s="128" t="s">
        <v>80</v>
      </c>
      <c r="M108" s="129" t="n">
        <v>21150</v>
      </c>
      <c r="N108" s="129"/>
      <c r="O108" s="130" t="n">
        <v>0</v>
      </c>
      <c r="P108" s="124" t="n">
        <v>0</v>
      </c>
      <c r="Q108" s="131" t="n">
        <f aca="false">O108*M108</f>
        <v>0</v>
      </c>
      <c r="R108" s="128" t="s">
        <v>1674</v>
      </c>
    </row>
    <row r="109" customFormat="false" ht="60" hidden="true" customHeight="true" outlineLevel="0" collapsed="false">
      <c r="A109" s="95"/>
      <c r="B109" s="126" t="n">
        <v>107</v>
      </c>
      <c r="C109" s="126" t="s">
        <v>2244</v>
      </c>
      <c r="D109" s="127" t="s">
        <v>2245</v>
      </c>
      <c r="E109" s="127" t="s">
        <v>2246</v>
      </c>
      <c r="F109" s="128" t="s">
        <v>97</v>
      </c>
      <c r="G109" s="128" t="s">
        <v>1319</v>
      </c>
      <c r="H109" s="128" t="s">
        <v>52</v>
      </c>
      <c r="I109" s="128" t="s">
        <v>2247</v>
      </c>
      <c r="J109" s="128" t="s">
        <v>1767</v>
      </c>
      <c r="K109" s="128" t="s">
        <v>1768</v>
      </c>
      <c r="L109" s="128" t="s">
        <v>80</v>
      </c>
      <c r="M109" s="129" t="n">
        <v>3479</v>
      </c>
      <c r="N109" s="129"/>
      <c r="O109" s="130" t="n">
        <v>0</v>
      </c>
      <c r="P109" s="124"/>
      <c r="Q109" s="131" t="n">
        <f aca="false">O109*M109</f>
        <v>0</v>
      </c>
      <c r="R109" s="128" t="s">
        <v>1674</v>
      </c>
    </row>
    <row r="110" customFormat="false" ht="60" hidden="true" customHeight="true" outlineLevel="0" collapsed="false">
      <c r="A110" s="95"/>
      <c r="B110" s="126" t="n">
        <v>108</v>
      </c>
      <c r="C110" s="126" t="s">
        <v>2248</v>
      </c>
      <c r="D110" s="127" t="s">
        <v>2249</v>
      </c>
      <c r="E110" s="127" t="s">
        <v>2250</v>
      </c>
      <c r="F110" s="128" t="s">
        <v>177</v>
      </c>
      <c r="G110" s="128" t="s">
        <v>757</v>
      </c>
      <c r="H110" s="128" t="s">
        <v>309</v>
      </c>
      <c r="I110" s="128" t="s">
        <v>2251</v>
      </c>
      <c r="J110" s="128" t="s">
        <v>2227</v>
      </c>
      <c r="K110" s="128" t="s">
        <v>1082</v>
      </c>
      <c r="L110" s="128" t="s">
        <v>80</v>
      </c>
      <c r="M110" s="129" t="n">
        <v>4024</v>
      </c>
      <c r="N110" s="129"/>
      <c r="O110" s="130" t="n">
        <v>0</v>
      </c>
      <c r="P110" s="124"/>
      <c r="Q110" s="131" t="n">
        <f aca="false">O110*M110</f>
        <v>0</v>
      </c>
      <c r="R110" s="128" t="s">
        <v>2228</v>
      </c>
    </row>
    <row r="111" customFormat="false" ht="72" hidden="true" customHeight="true" outlineLevel="0" collapsed="false">
      <c r="A111" s="95"/>
      <c r="B111" s="132" t="n">
        <v>109</v>
      </c>
      <c r="C111" s="132" t="s">
        <v>2252</v>
      </c>
      <c r="D111" s="133" t="s">
        <v>2253</v>
      </c>
      <c r="E111" s="133" t="s">
        <v>2254</v>
      </c>
      <c r="F111" s="134" t="s">
        <v>2255</v>
      </c>
      <c r="G111" s="134" t="s">
        <v>2256</v>
      </c>
      <c r="H111" s="134" t="s">
        <v>224</v>
      </c>
      <c r="I111" s="134" t="s">
        <v>2257</v>
      </c>
      <c r="J111" s="134" t="s">
        <v>1681</v>
      </c>
      <c r="K111" s="134" t="s">
        <v>33</v>
      </c>
      <c r="L111" s="134" t="s">
        <v>62</v>
      </c>
      <c r="M111" s="135" t="n">
        <v>7970812</v>
      </c>
      <c r="N111" s="135"/>
      <c r="O111" s="136" t="n">
        <v>0</v>
      </c>
      <c r="P111" s="124"/>
      <c r="Q111" s="137" t="n">
        <f aca="false">O111*M111</f>
        <v>0</v>
      </c>
      <c r="R111" s="134" t="s">
        <v>1674</v>
      </c>
    </row>
    <row r="112" customFormat="false" ht="60" hidden="false" customHeight="false" outlineLevel="0" collapsed="false">
      <c r="A112" s="128" t="n">
        <v>8</v>
      </c>
      <c r="B112" s="128" t="n">
        <v>110</v>
      </c>
      <c r="C112" s="128" t="s">
        <v>2258</v>
      </c>
      <c r="D112" s="127" t="s">
        <v>2259</v>
      </c>
      <c r="E112" s="127" t="s">
        <v>2260</v>
      </c>
      <c r="F112" s="128" t="s">
        <v>2261</v>
      </c>
      <c r="G112" s="128" t="s">
        <v>2262</v>
      </c>
      <c r="H112" s="128" t="s">
        <v>52</v>
      </c>
      <c r="I112" s="128" t="s">
        <v>2263</v>
      </c>
      <c r="J112" s="128" t="s">
        <v>2264</v>
      </c>
      <c r="K112" s="128" t="s">
        <v>2265</v>
      </c>
      <c r="L112" s="128" t="s">
        <v>62</v>
      </c>
      <c r="M112" s="129" t="n">
        <v>104450</v>
      </c>
      <c r="N112" s="129" t="n">
        <v>500</v>
      </c>
      <c r="O112" s="138" t="n">
        <v>500</v>
      </c>
      <c r="P112" s="139"/>
      <c r="Q112" s="140" t="n">
        <f aca="false">O112*M112</f>
        <v>52225000</v>
      </c>
      <c r="R112" s="128" t="s">
        <v>1614</v>
      </c>
    </row>
    <row r="113" customFormat="false" ht="60" hidden="true" customHeight="true" outlineLevel="0" collapsed="false">
      <c r="A113" s="95"/>
      <c r="B113" s="119" t="n">
        <v>111</v>
      </c>
      <c r="C113" s="119" t="s">
        <v>2266</v>
      </c>
      <c r="D113" s="120" t="s">
        <v>2267</v>
      </c>
      <c r="E113" s="120" t="s">
        <v>2268</v>
      </c>
      <c r="F113" s="121" t="s">
        <v>871</v>
      </c>
      <c r="G113" s="121" t="s">
        <v>1686</v>
      </c>
      <c r="H113" s="121" t="s">
        <v>30</v>
      </c>
      <c r="I113" s="121" t="s">
        <v>2269</v>
      </c>
      <c r="J113" s="121" t="s">
        <v>2270</v>
      </c>
      <c r="K113" s="121" t="s">
        <v>2271</v>
      </c>
      <c r="L113" s="121" t="s">
        <v>80</v>
      </c>
      <c r="M113" s="122" t="n">
        <v>16170</v>
      </c>
      <c r="N113" s="122"/>
      <c r="O113" s="123" t="n">
        <v>0</v>
      </c>
      <c r="P113" s="124"/>
      <c r="Q113" s="125" t="n">
        <f aca="false">O113*M113</f>
        <v>0</v>
      </c>
      <c r="R113" s="121" t="s">
        <v>1614</v>
      </c>
    </row>
    <row r="114" customFormat="false" ht="60" hidden="true" customHeight="true" outlineLevel="0" collapsed="false">
      <c r="A114" s="95"/>
      <c r="B114" s="126" t="n">
        <v>112</v>
      </c>
      <c r="C114" s="126" t="s">
        <v>2272</v>
      </c>
      <c r="D114" s="127" t="s">
        <v>2273</v>
      </c>
      <c r="E114" s="127" t="s">
        <v>2274</v>
      </c>
      <c r="F114" s="128" t="s">
        <v>243</v>
      </c>
      <c r="G114" s="128" t="s">
        <v>1686</v>
      </c>
      <c r="H114" s="128" t="s">
        <v>30</v>
      </c>
      <c r="I114" s="128" t="s">
        <v>2275</v>
      </c>
      <c r="J114" s="128" t="s">
        <v>2270</v>
      </c>
      <c r="K114" s="128" t="s">
        <v>2271</v>
      </c>
      <c r="L114" s="128" t="s">
        <v>80</v>
      </c>
      <c r="M114" s="129" t="n">
        <v>9975</v>
      </c>
      <c r="N114" s="129"/>
      <c r="O114" s="130" t="n">
        <v>0</v>
      </c>
      <c r="P114" s="130"/>
      <c r="Q114" s="131" t="n">
        <f aca="false">O114*M114</f>
        <v>0</v>
      </c>
      <c r="R114" s="128" t="s">
        <v>1614</v>
      </c>
    </row>
    <row r="115" customFormat="false" ht="72" hidden="true" customHeight="true" outlineLevel="0" collapsed="false">
      <c r="A115" s="95"/>
      <c r="B115" s="126" t="n">
        <v>113</v>
      </c>
      <c r="C115" s="126" t="s">
        <v>2276</v>
      </c>
      <c r="D115" s="127" t="s">
        <v>1404</v>
      </c>
      <c r="E115" s="127" t="s">
        <v>1405</v>
      </c>
      <c r="F115" s="128" t="s">
        <v>1406</v>
      </c>
      <c r="G115" s="128" t="s">
        <v>1407</v>
      </c>
      <c r="H115" s="128" t="s">
        <v>52</v>
      </c>
      <c r="I115" s="128" t="s">
        <v>1408</v>
      </c>
      <c r="J115" s="128" t="s">
        <v>1409</v>
      </c>
      <c r="K115" s="128" t="s">
        <v>1410</v>
      </c>
      <c r="L115" s="128" t="s">
        <v>34</v>
      </c>
      <c r="M115" s="129" t="n">
        <v>4575</v>
      </c>
      <c r="N115" s="129"/>
      <c r="O115" s="130" t="n">
        <v>0</v>
      </c>
      <c r="P115" s="124"/>
      <c r="Q115" s="131" t="n">
        <f aca="false">O115*M115</f>
        <v>0</v>
      </c>
      <c r="R115" s="128" t="s">
        <v>1614</v>
      </c>
    </row>
    <row r="116" customFormat="false" ht="72" hidden="true" customHeight="true" outlineLevel="0" collapsed="false">
      <c r="A116" s="95"/>
      <c r="B116" s="132" t="n">
        <v>114</v>
      </c>
      <c r="C116" s="132" t="s">
        <v>2277</v>
      </c>
      <c r="D116" s="133" t="s">
        <v>2278</v>
      </c>
      <c r="E116" s="133" t="s">
        <v>2279</v>
      </c>
      <c r="F116" s="134" t="s">
        <v>2280</v>
      </c>
      <c r="G116" s="134" t="s">
        <v>2281</v>
      </c>
      <c r="H116" s="134" t="s">
        <v>30</v>
      </c>
      <c r="I116" s="134" t="s">
        <v>2282</v>
      </c>
      <c r="J116" s="134" t="s">
        <v>2283</v>
      </c>
      <c r="K116" s="134" t="s">
        <v>2284</v>
      </c>
      <c r="L116" s="134" t="s">
        <v>1917</v>
      </c>
      <c r="M116" s="135" t="n">
        <v>76379</v>
      </c>
      <c r="N116" s="135"/>
      <c r="O116" s="136" t="n">
        <v>0</v>
      </c>
      <c r="P116" s="124"/>
      <c r="Q116" s="137" t="n">
        <f aca="false">O116*M116</f>
        <v>0</v>
      </c>
      <c r="R116" s="134" t="s">
        <v>1614</v>
      </c>
    </row>
    <row r="117" customFormat="false" ht="72" hidden="false" customHeight="false" outlineLevel="0" collapsed="false">
      <c r="A117" s="128" t="n">
        <v>9</v>
      </c>
      <c r="B117" s="128" t="n">
        <v>115</v>
      </c>
      <c r="C117" s="128" t="s">
        <v>2285</v>
      </c>
      <c r="D117" s="127" t="s">
        <v>2286</v>
      </c>
      <c r="E117" s="127" t="s">
        <v>2287</v>
      </c>
      <c r="F117" s="128" t="s">
        <v>2288</v>
      </c>
      <c r="G117" s="128" t="s">
        <v>2289</v>
      </c>
      <c r="H117" s="128" t="s">
        <v>30</v>
      </c>
      <c r="I117" s="128" t="s">
        <v>2290</v>
      </c>
      <c r="J117" s="128" t="s">
        <v>2291</v>
      </c>
      <c r="K117" s="128" t="s">
        <v>273</v>
      </c>
      <c r="L117" s="128" t="s">
        <v>62</v>
      </c>
      <c r="M117" s="129" t="n">
        <v>16074</v>
      </c>
      <c r="N117" s="129" t="n">
        <v>5000</v>
      </c>
      <c r="O117" s="138" t="n">
        <v>5000</v>
      </c>
      <c r="P117" s="139"/>
      <c r="Q117" s="140" t="n">
        <f aca="false">O117*M117</f>
        <v>80370000</v>
      </c>
      <c r="R117" s="128" t="s">
        <v>1674</v>
      </c>
    </row>
    <row r="118" customFormat="false" ht="60" hidden="true" customHeight="true" outlineLevel="0" collapsed="false">
      <c r="A118" s="95"/>
      <c r="B118" s="119" t="n">
        <v>116</v>
      </c>
      <c r="C118" s="119" t="s">
        <v>2292</v>
      </c>
      <c r="D118" s="120" t="s">
        <v>2293</v>
      </c>
      <c r="E118" s="120" t="s">
        <v>2294</v>
      </c>
      <c r="F118" s="121" t="s">
        <v>2295</v>
      </c>
      <c r="G118" s="121" t="s">
        <v>2296</v>
      </c>
      <c r="H118" s="121" t="s">
        <v>52</v>
      </c>
      <c r="I118" s="121" t="s">
        <v>2297</v>
      </c>
      <c r="J118" s="121" t="s">
        <v>2003</v>
      </c>
      <c r="K118" s="121" t="s">
        <v>1659</v>
      </c>
      <c r="L118" s="121" t="s">
        <v>62</v>
      </c>
      <c r="M118" s="122" t="n">
        <v>3578600</v>
      </c>
      <c r="N118" s="122"/>
      <c r="O118" s="123" t="n">
        <v>0</v>
      </c>
      <c r="P118" s="130"/>
      <c r="Q118" s="125" t="n">
        <f aca="false">O118*M118</f>
        <v>0</v>
      </c>
      <c r="R118" s="121" t="s">
        <v>149</v>
      </c>
    </row>
    <row r="119" customFormat="false" ht="60" hidden="true" customHeight="true" outlineLevel="0" collapsed="false">
      <c r="A119" s="95"/>
      <c r="B119" s="126" t="n">
        <v>117</v>
      </c>
      <c r="C119" s="126" t="s">
        <v>2298</v>
      </c>
      <c r="D119" s="127" t="s">
        <v>2299</v>
      </c>
      <c r="E119" s="127" t="s">
        <v>2300</v>
      </c>
      <c r="F119" s="128" t="s">
        <v>2301</v>
      </c>
      <c r="G119" s="128" t="s">
        <v>2302</v>
      </c>
      <c r="H119" s="128" t="s">
        <v>52</v>
      </c>
      <c r="I119" s="128" t="s">
        <v>2303</v>
      </c>
      <c r="J119" s="128" t="s">
        <v>2304</v>
      </c>
      <c r="K119" s="128" t="s">
        <v>1776</v>
      </c>
      <c r="L119" s="128" t="s">
        <v>80</v>
      </c>
      <c r="M119" s="129" t="n">
        <v>1975</v>
      </c>
      <c r="N119" s="129"/>
      <c r="O119" s="130" t="n">
        <v>0</v>
      </c>
      <c r="P119" s="124"/>
      <c r="Q119" s="131" t="n">
        <f aca="false">O119*M119</f>
        <v>0</v>
      </c>
      <c r="R119" s="128" t="s">
        <v>1614</v>
      </c>
    </row>
    <row r="120" customFormat="false" ht="96" hidden="true" customHeight="true" outlineLevel="0" collapsed="false">
      <c r="A120" s="95"/>
      <c r="B120" s="126" t="n">
        <v>118</v>
      </c>
      <c r="C120" s="126" t="s">
        <v>2305</v>
      </c>
      <c r="D120" s="127" t="s">
        <v>2306</v>
      </c>
      <c r="E120" s="127" t="s">
        <v>2307</v>
      </c>
      <c r="F120" s="128" t="s">
        <v>2308</v>
      </c>
      <c r="G120" s="128" t="s">
        <v>810</v>
      </c>
      <c r="H120" s="128" t="s">
        <v>146</v>
      </c>
      <c r="I120" s="128" t="s">
        <v>2309</v>
      </c>
      <c r="J120" s="128" t="s">
        <v>1952</v>
      </c>
      <c r="K120" s="128" t="s">
        <v>1659</v>
      </c>
      <c r="L120" s="128" t="s">
        <v>80</v>
      </c>
      <c r="M120" s="129" t="n">
        <v>2940</v>
      </c>
      <c r="N120" s="129"/>
      <c r="O120" s="130" t="n">
        <v>0</v>
      </c>
      <c r="P120" s="124"/>
      <c r="Q120" s="131" t="n">
        <f aca="false">O120*M120</f>
        <v>0</v>
      </c>
      <c r="R120" s="128" t="s">
        <v>1614</v>
      </c>
    </row>
    <row r="121" s="141" customFormat="true" ht="60" hidden="true" customHeight="true" outlineLevel="0" collapsed="false">
      <c r="B121" s="126" t="n">
        <v>119</v>
      </c>
      <c r="C121" s="126" t="s">
        <v>2310</v>
      </c>
      <c r="D121" s="127" t="s">
        <v>2311</v>
      </c>
      <c r="E121" s="127" t="s">
        <v>2312</v>
      </c>
      <c r="F121" s="128" t="s">
        <v>991</v>
      </c>
      <c r="G121" s="128" t="s">
        <v>1943</v>
      </c>
      <c r="H121" s="128" t="s">
        <v>479</v>
      </c>
      <c r="I121" s="128" t="s">
        <v>2313</v>
      </c>
      <c r="J121" s="128" t="s">
        <v>1805</v>
      </c>
      <c r="K121" s="128" t="s">
        <v>33</v>
      </c>
      <c r="L121" s="128" t="s">
        <v>80</v>
      </c>
      <c r="M121" s="129" t="n">
        <v>10349</v>
      </c>
      <c r="N121" s="129"/>
      <c r="O121" s="130" t="n">
        <v>0</v>
      </c>
      <c r="P121" s="124"/>
      <c r="Q121" s="131" t="n">
        <f aca="false">O121*M121</f>
        <v>0</v>
      </c>
      <c r="R121" s="128" t="s">
        <v>1674</v>
      </c>
    </row>
    <row r="122" customFormat="false" ht="60" hidden="true" customHeight="true" outlineLevel="0" collapsed="false">
      <c r="A122" s="95"/>
      <c r="B122" s="126" t="n">
        <v>120</v>
      </c>
      <c r="C122" s="126" t="s">
        <v>2314</v>
      </c>
      <c r="D122" s="127" t="s">
        <v>2311</v>
      </c>
      <c r="E122" s="127" t="s">
        <v>2312</v>
      </c>
      <c r="F122" s="128" t="s">
        <v>1101</v>
      </c>
      <c r="G122" s="128" t="s">
        <v>1943</v>
      </c>
      <c r="H122" s="128" t="s">
        <v>479</v>
      </c>
      <c r="I122" s="128" t="s">
        <v>2315</v>
      </c>
      <c r="J122" s="128" t="s">
        <v>1805</v>
      </c>
      <c r="K122" s="128" t="s">
        <v>33</v>
      </c>
      <c r="L122" s="128" t="s">
        <v>80</v>
      </c>
      <c r="M122" s="129" t="n">
        <v>15629</v>
      </c>
      <c r="N122" s="129"/>
      <c r="O122" s="130" t="n">
        <v>0</v>
      </c>
      <c r="P122" s="130"/>
      <c r="Q122" s="131" t="n">
        <f aca="false">O122*M122</f>
        <v>0</v>
      </c>
      <c r="R122" s="128" t="s">
        <v>1674</v>
      </c>
    </row>
    <row r="123" customFormat="false" ht="60" hidden="true" customHeight="true" outlineLevel="0" collapsed="false">
      <c r="A123" s="95"/>
      <c r="B123" s="126" t="n">
        <v>121</v>
      </c>
      <c r="C123" s="126" t="s">
        <v>2316</v>
      </c>
      <c r="D123" s="127" t="s">
        <v>2317</v>
      </c>
      <c r="E123" s="127" t="s">
        <v>2318</v>
      </c>
      <c r="F123" s="128" t="s">
        <v>2319</v>
      </c>
      <c r="G123" s="128" t="s">
        <v>2320</v>
      </c>
      <c r="H123" s="128" t="s">
        <v>52</v>
      </c>
      <c r="I123" s="128" t="s">
        <v>2321</v>
      </c>
      <c r="J123" s="128" t="s">
        <v>2322</v>
      </c>
      <c r="K123" s="128" t="s">
        <v>574</v>
      </c>
      <c r="L123" s="128" t="s">
        <v>80</v>
      </c>
      <c r="M123" s="129" t="n">
        <v>12482</v>
      </c>
      <c r="N123" s="129"/>
      <c r="O123" s="130" t="n">
        <v>0</v>
      </c>
      <c r="P123" s="124"/>
      <c r="Q123" s="131" t="n">
        <f aca="false">O123*M123</f>
        <v>0</v>
      </c>
      <c r="R123" s="128" t="s">
        <v>1674</v>
      </c>
    </row>
    <row r="124" customFormat="false" ht="60" hidden="true" customHeight="true" outlineLevel="0" collapsed="false">
      <c r="A124" s="95"/>
      <c r="B124" s="126" t="n">
        <v>122</v>
      </c>
      <c r="C124" s="126" t="s">
        <v>2323</v>
      </c>
      <c r="D124" s="127" t="s">
        <v>2317</v>
      </c>
      <c r="E124" s="127" t="s">
        <v>2318</v>
      </c>
      <c r="F124" s="128" t="s">
        <v>2324</v>
      </c>
      <c r="G124" s="128" t="s">
        <v>2320</v>
      </c>
      <c r="H124" s="128" t="s">
        <v>52</v>
      </c>
      <c r="I124" s="128" t="s">
        <v>2325</v>
      </c>
      <c r="J124" s="128" t="s">
        <v>2322</v>
      </c>
      <c r="K124" s="128" t="s">
        <v>574</v>
      </c>
      <c r="L124" s="128" t="s">
        <v>80</v>
      </c>
      <c r="M124" s="129" t="n">
        <v>13122</v>
      </c>
      <c r="N124" s="129"/>
      <c r="O124" s="130" t="n">
        <v>0</v>
      </c>
      <c r="P124" s="130"/>
      <c r="Q124" s="131" t="n">
        <f aca="false">O124*M124</f>
        <v>0</v>
      </c>
      <c r="R124" s="128" t="s">
        <v>1674</v>
      </c>
    </row>
    <row r="125" customFormat="false" ht="60" hidden="true" customHeight="true" outlineLevel="0" collapsed="false">
      <c r="A125" s="95"/>
      <c r="B125" s="126" t="n">
        <v>123</v>
      </c>
      <c r="C125" s="126" t="s">
        <v>2326</v>
      </c>
      <c r="D125" s="127" t="s">
        <v>2327</v>
      </c>
      <c r="E125" s="127" t="s">
        <v>2328</v>
      </c>
      <c r="F125" s="128" t="s">
        <v>2329</v>
      </c>
      <c r="G125" s="128" t="s">
        <v>2330</v>
      </c>
      <c r="H125" s="128" t="s">
        <v>52</v>
      </c>
      <c r="I125" s="128" t="s">
        <v>2331</v>
      </c>
      <c r="J125" s="128" t="s">
        <v>518</v>
      </c>
      <c r="K125" s="128" t="s">
        <v>519</v>
      </c>
      <c r="L125" s="128" t="s">
        <v>62</v>
      </c>
      <c r="M125" s="129" t="n">
        <v>39999</v>
      </c>
      <c r="N125" s="129"/>
      <c r="O125" s="130" t="n">
        <v>0</v>
      </c>
      <c r="P125" s="124"/>
      <c r="Q125" s="131" t="n">
        <f aca="false">O125*M125</f>
        <v>0</v>
      </c>
      <c r="R125" s="128" t="s">
        <v>1614</v>
      </c>
    </row>
    <row r="126" customFormat="false" ht="84" hidden="true" customHeight="true" outlineLevel="0" collapsed="false">
      <c r="A126" s="95"/>
      <c r="B126" s="126" t="n">
        <v>124</v>
      </c>
      <c r="C126" s="126" t="s">
        <v>2332</v>
      </c>
      <c r="D126" s="127" t="s">
        <v>2333</v>
      </c>
      <c r="E126" s="127" t="s">
        <v>2334</v>
      </c>
      <c r="F126" s="128" t="s">
        <v>439</v>
      </c>
      <c r="G126" s="128" t="s">
        <v>2335</v>
      </c>
      <c r="H126" s="128" t="s">
        <v>224</v>
      </c>
      <c r="I126" s="128" t="s">
        <v>2336</v>
      </c>
      <c r="J126" s="128" t="s">
        <v>2337</v>
      </c>
      <c r="K126" s="128" t="s">
        <v>2039</v>
      </c>
      <c r="L126" s="128" t="s">
        <v>62</v>
      </c>
      <c r="M126" s="129" t="n">
        <v>6748140</v>
      </c>
      <c r="N126" s="129"/>
      <c r="O126" s="130" t="n">
        <v>0</v>
      </c>
      <c r="P126" s="124"/>
      <c r="Q126" s="131" t="n">
        <f aca="false">O126*M126</f>
        <v>0</v>
      </c>
      <c r="R126" s="128" t="s">
        <v>1674</v>
      </c>
    </row>
    <row r="127" customFormat="false" ht="48" hidden="true" customHeight="true" outlineLevel="0" collapsed="false">
      <c r="A127" s="95"/>
      <c r="B127" s="126" t="n">
        <v>125</v>
      </c>
      <c r="C127" s="126" t="s">
        <v>2338</v>
      </c>
      <c r="D127" s="127" t="s">
        <v>2339</v>
      </c>
      <c r="E127" s="127" t="s">
        <v>2340</v>
      </c>
      <c r="F127" s="128" t="s">
        <v>790</v>
      </c>
      <c r="G127" s="128" t="s">
        <v>2341</v>
      </c>
      <c r="H127" s="128" t="s">
        <v>52</v>
      </c>
      <c r="I127" s="128" t="s">
        <v>2342</v>
      </c>
      <c r="J127" s="128" t="s">
        <v>60</v>
      </c>
      <c r="K127" s="128" t="s">
        <v>61</v>
      </c>
      <c r="L127" s="128" t="s">
        <v>80</v>
      </c>
      <c r="M127" s="129" t="n">
        <v>3450</v>
      </c>
      <c r="N127" s="129"/>
      <c r="O127" s="130" t="n">
        <v>0</v>
      </c>
      <c r="P127" s="130"/>
      <c r="Q127" s="131" t="n">
        <f aca="false">O127*M127</f>
        <v>0</v>
      </c>
      <c r="R127" s="128" t="s">
        <v>2343</v>
      </c>
    </row>
    <row r="128" customFormat="false" ht="60" hidden="true" customHeight="true" outlineLevel="0" collapsed="false">
      <c r="A128" s="95"/>
      <c r="B128" s="126" t="n">
        <v>126</v>
      </c>
      <c r="C128" s="126" t="s">
        <v>2344</v>
      </c>
      <c r="D128" s="127" t="s">
        <v>2345</v>
      </c>
      <c r="E128" s="127" t="s">
        <v>2346</v>
      </c>
      <c r="F128" s="128" t="s">
        <v>1772</v>
      </c>
      <c r="G128" s="128" t="s">
        <v>2347</v>
      </c>
      <c r="H128" s="128" t="s">
        <v>30</v>
      </c>
      <c r="I128" s="128" t="s">
        <v>2348</v>
      </c>
      <c r="J128" s="128" t="s">
        <v>2349</v>
      </c>
      <c r="K128" s="128" t="s">
        <v>1880</v>
      </c>
      <c r="L128" s="128" t="s">
        <v>80</v>
      </c>
      <c r="M128" s="129" t="n">
        <v>5448</v>
      </c>
      <c r="N128" s="129"/>
      <c r="O128" s="130" t="n">
        <v>0</v>
      </c>
      <c r="P128" s="124"/>
      <c r="Q128" s="131" t="n">
        <f aca="false">O128*M128</f>
        <v>0</v>
      </c>
      <c r="R128" s="128" t="s">
        <v>1674</v>
      </c>
    </row>
    <row r="129" customFormat="false" ht="60" hidden="true" customHeight="true" outlineLevel="0" collapsed="false">
      <c r="A129" s="95"/>
      <c r="B129" s="126" t="n">
        <v>127</v>
      </c>
      <c r="C129" s="126" t="s">
        <v>2350</v>
      </c>
      <c r="D129" s="127" t="s">
        <v>2351</v>
      </c>
      <c r="E129" s="127" t="s">
        <v>2352</v>
      </c>
      <c r="F129" s="128" t="s">
        <v>2353</v>
      </c>
      <c r="G129" s="128" t="s">
        <v>2354</v>
      </c>
      <c r="H129" s="128" t="s">
        <v>52</v>
      </c>
      <c r="I129" s="128" t="s">
        <v>2355</v>
      </c>
      <c r="J129" s="128" t="s">
        <v>2356</v>
      </c>
      <c r="K129" s="128" t="s">
        <v>1768</v>
      </c>
      <c r="L129" s="128" t="s">
        <v>80</v>
      </c>
      <c r="M129" s="129" t="n">
        <v>7999</v>
      </c>
      <c r="N129" s="129"/>
      <c r="O129" s="130" t="n">
        <v>0</v>
      </c>
      <c r="P129" s="124"/>
      <c r="Q129" s="131" t="n">
        <f aca="false">O129*M129</f>
        <v>0</v>
      </c>
      <c r="R129" s="128" t="s">
        <v>1674</v>
      </c>
    </row>
    <row r="130" customFormat="false" ht="72" hidden="true" customHeight="true" outlineLevel="0" collapsed="false">
      <c r="A130" s="95"/>
      <c r="B130" s="126" t="n">
        <v>128</v>
      </c>
      <c r="C130" s="126" t="s">
        <v>2357</v>
      </c>
      <c r="D130" s="127" t="s">
        <v>2358</v>
      </c>
      <c r="E130" s="127" t="s">
        <v>2359</v>
      </c>
      <c r="F130" s="128" t="s">
        <v>133</v>
      </c>
      <c r="G130" s="128" t="s">
        <v>2360</v>
      </c>
      <c r="H130" s="128" t="s">
        <v>479</v>
      </c>
      <c r="I130" s="128" t="s">
        <v>2361</v>
      </c>
      <c r="J130" s="128" t="s">
        <v>1681</v>
      </c>
      <c r="K130" s="128" t="s">
        <v>33</v>
      </c>
      <c r="L130" s="128" t="s">
        <v>62</v>
      </c>
      <c r="M130" s="129" t="n">
        <v>15550710</v>
      </c>
      <c r="N130" s="129"/>
      <c r="O130" s="130" t="n">
        <v>0</v>
      </c>
      <c r="P130" s="130"/>
      <c r="Q130" s="131" t="n">
        <f aca="false">O130*M130</f>
        <v>0</v>
      </c>
      <c r="R130" s="128" t="s">
        <v>1674</v>
      </c>
    </row>
    <row r="131" customFormat="false" ht="60" hidden="true" customHeight="true" outlineLevel="0" collapsed="false">
      <c r="A131" s="95"/>
      <c r="B131" s="126" t="n">
        <v>129</v>
      </c>
      <c r="C131" s="126" t="s">
        <v>2362</v>
      </c>
      <c r="D131" s="127" t="s">
        <v>2363</v>
      </c>
      <c r="E131" s="127" t="s">
        <v>2364</v>
      </c>
      <c r="F131" s="128" t="s">
        <v>161</v>
      </c>
      <c r="G131" s="128" t="s">
        <v>2365</v>
      </c>
      <c r="H131" s="128" t="s">
        <v>765</v>
      </c>
      <c r="I131" s="128" t="s">
        <v>2366</v>
      </c>
      <c r="J131" s="128" t="s">
        <v>2227</v>
      </c>
      <c r="K131" s="128" t="s">
        <v>1082</v>
      </c>
      <c r="L131" s="128" t="s">
        <v>80</v>
      </c>
      <c r="M131" s="129" t="n">
        <v>2190</v>
      </c>
      <c r="N131" s="129"/>
      <c r="O131" s="130" t="n">
        <v>0</v>
      </c>
      <c r="P131" s="124"/>
      <c r="Q131" s="131" t="n">
        <f aca="false">O131*M131</f>
        <v>0</v>
      </c>
      <c r="R131" s="128" t="s">
        <v>2228</v>
      </c>
    </row>
    <row r="132" customFormat="false" ht="60" hidden="true" customHeight="true" outlineLevel="0" collapsed="false">
      <c r="A132" s="95"/>
      <c r="B132" s="126" t="n">
        <v>130</v>
      </c>
      <c r="C132" s="126" t="s">
        <v>2367</v>
      </c>
      <c r="D132" s="127" t="s">
        <v>2368</v>
      </c>
      <c r="E132" s="127" t="s">
        <v>2369</v>
      </c>
      <c r="F132" s="128" t="s">
        <v>741</v>
      </c>
      <c r="G132" s="128" t="s">
        <v>2370</v>
      </c>
      <c r="H132" s="128" t="s">
        <v>52</v>
      </c>
      <c r="I132" s="128" t="s">
        <v>2371</v>
      </c>
      <c r="J132" s="128" t="s">
        <v>1934</v>
      </c>
      <c r="K132" s="128" t="s">
        <v>273</v>
      </c>
      <c r="L132" s="128" t="s">
        <v>80</v>
      </c>
      <c r="M132" s="129" t="n">
        <v>2705</v>
      </c>
      <c r="N132" s="129"/>
      <c r="O132" s="130" t="n">
        <v>0</v>
      </c>
      <c r="P132" s="124"/>
      <c r="Q132" s="131" t="n">
        <f aca="false">O132*M132</f>
        <v>0</v>
      </c>
      <c r="R132" s="128" t="s">
        <v>1614</v>
      </c>
    </row>
    <row r="133" customFormat="false" ht="60" hidden="true" customHeight="true" outlineLevel="0" collapsed="false">
      <c r="A133" s="95"/>
      <c r="B133" s="126" t="n">
        <v>131</v>
      </c>
      <c r="C133" s="126" t="s">
        <v>2372</v>
      </c>
      <c r="D133" s="127" t="s">
        <v>2373</v>
      </c>
      <c r="E133" s="127" t="s">
        <v>2374</v>
      </c>
      <c r="F133" s="128" t="s">
        <v>790</v>
      </c>
      <c r="G133" s="128" t="s">
        <v>2044</v>
      </c>
      <c r="H133" s="128" t="s">
        <v>52</v>
      </c>
      <c r="I133" s="128" t="s">
        <v>2375</v>
      </c>
      <c r="J133" s="128" t="s">
        <v>2376</v>
      </c>
      <c r="K133" s="128" t="s">
        <v>1092</v>
      </c>
      <c r="L133" s="128" t="s">
        <v>80</v>
      </c>
      <c r="M133" s="129" t="n">
        <v>8225</v>
      </c>
      <c r="N133" s="129"/>
      <c r="O133" s="130" t="n">
        <v>0</v>
      </c>
      <c r="P133" s="124"/>
      <c r="Q133" s="131" t="n">
        <f aca="false">O133*M133</f>
        <v>0</v>
      </c>
      <c r="R133" s="128" t="s">
        <v>1614</v>
      </c>
    </row>
    <row r="134" customFormat="false" ht="60" hidden="true" customHeight="true" outlineLevel="0" collapsed="false">
      <c r="A134" s="95"/>
      <c r="B134" s="126" t="n">
        <v>132</v>
      </c>
      <c r="C134" s="126" t="s">
        <v>2377</v>
      </c>
      <c r="D134" s="127" t="s">
        <v>2378</v>
      </c>
      <c r="E134" s="127" t="s">
        <v>2379</v>
      </c>
      <c r="F134" s="128" t="s">
        <v>2380</v>
      </c>
      <c r="G134" s="128" t="s">
        <v>2381</v>
      </c>
      <c r="H134" s="128" t="s">
        <v>270</v>
      </c>
      <c r="I134" s="128" t="s">
        <v>2382</v>
      </c>
      <c r="J134" s="128" t="s">
        <v>2383</v>
      </c>
      <c r="K134" s="128" t="s">
        <v>33</v>
      </c>
      <c r="L134" s="128" t="s">
        <v>80</v>
      </c>
      <c r="M134" s="129" t="n">
        <v>9274</v>
      </c>
      <c r="N134" s="129"/>
      <c r="O134" s="130" t="n">
        <v>0</v>
      </c>
      <c r="P134" s="124"/>
      <c r="Q134" s="131" t="n">
        <f aca="false">O134*M134</f>
        <v>0</v>
      </c>
      <c r="R134" s="128" t="s">
        <v>1614</v>
      </c>
    </row>
    <row r="135" customFormat="false" ht="60" hidden="true" customHeight="true" outlineLevel="0" collapsed="false">
      <c r="A135" s="95"/>
      <c r="B135" s="126" t="n">
        <v>133</v>
      </c>
      <c r="C135" s="126" t="s">
        <v>2384</v>
      </c>
      <c r="D135" s="127" t="s">
        <v>2385</v>
      </c>
      <c r="E135" s="127" t="s">
        <v>2386</v>
      </c>
      <c r="F135" s="128" t="s">
        <v>2387</v>
      </c>
      <c r="G135" s="128" t="s">
        <v>2388</v>
      </c>
      <c r="H135" s="128" t="s">
        <v>52</v>
      </c>
      <c r="I135" s="128" t="s">
        <v>2389</v>
      </c>
      <c r="J135" s="128" t="s">
        <v>2390</v>
      </c>
      <c r="K135" s="128" t="s">
        <v>273</v>
      </c>
      <c r="L135" s="128" t="s">
        <v>80</v>
      </c>
      <c r="M135" s="129" t="n">
        <v>1497598</v>
      </c>
      <c r="N135" s="129"/>
      <c r="O135" s="130" t="n">
        <v>0</v>
      </c>
      <c r="P135" s="124"/>
      <c r="Q135" s="131" t="n">
        <f aca="false">O135*M135</f>
        <v>0</v>
      </c>
      <c r="R135" s="128" t="s">
        <v>1674</v>
      </c>
    </row>
    <row r="136" customFormat="false" ht="36" hidden="true" customHeight="true" outlineLevel="0" collapsed="false">
      <c r="A136" s="95"/>
      <c r="B136" s="126" t="n">
        <v>134</v>
      </c>
      <c r="C136" s="126" t="s">
        <v>2391</v>
      </c>
      <c r="D136" s="127" t="s">
        <v>2392</v>
      </c>
      <c r="E136" s="127" t="s">
        <v>2393</v>
      </c>
      <c r="F136" s="128" t="s">
        <v>2394</v>
      </c>
      <c r="G136" s="128" t="s">
        <v>2395</v>
      </c>
      <c r="H136" s="128" t="s">
        <v>146</v>
      </c>
      <c r="I136" s="128" t="s">
        <v>2396</v>
      </c>
      <c r="J136" s="128" t="s">
        <v>831</v>
      </c>
      <c r="K136" s="128" t="s">
        <v>61</v>
      </c>
      <c r="L136" s="128" t="s">
        <v>34</v>
      </c>
      <c r="M136" s="129" t="n">
        <v>18900</v>
      </c>
      <c r="N136" s="129"/>
      <c r="O136" s="130" t="n">
        <v>0</v>
      </c>
      <c r="P136" s="124"/>
      <c r="Q136" s="131" t="n">
        <f aca="false">O136*M136</f>
        <v>0</v>
      </c>
      <c r="R136" s="128" t="s">
        <v>2221</v>
      </c>
    </row>
    <row r="137" customFormat="false" ht="36" hidden="true" customHeight="true" outlineLevel="0" collapsed="false">
      <c r="A137" s="95"/>
      <c r="B137" s="126" t="n">
        <v>135</v>
      </c>
      <c r="C137" s="126" t="s">
        <v>2397</v>
      </c>
      <c r="D137" s="127" t="s">
        <v>2392</v>
      </c>
      <c r="E137" s="127" t="s">
        <v>2393</v>
      </c>
      <c r="F137" s="128" t="s">
        <v>243</v>
      </c>
      <c r="G137" s="128" t="s">
        <v>2398</v>
      </c>
      <c r="H137" s="128" t="s">
        <v>146</v>
      </c>
      <c r="I137" s="128" t="s">
        <v>2399</v>
      </c>
      <c r="J137" s="128" t="s">
        <v>831</v>
      </c>
      <c r="K137" s="128" t="s">
        <v>61</v>
      </c>
      <c r="L137" s="128" t="s">
        <v>80</v>
      </c>
      <c r="M137" s="129" t="n">
        <v>2730</v>
      </c>
      <c r="N137" s="129"/>
      <c r="O137" s="130" t="n">
        <v>0</v>
      </c>
      <c r="P137" s="124"/>
      <c r="Q137" s="131" t="n">
        <f aca="false">O137*M137</f>
        <v>0</v>
      </c>
      <c r="R137" s="128" t="s">
        <v>2221</v>
      </c>
    </row>
    <row r="138" customFormat="false" ht="36" hidden="true" customHeight="true" outlineLevel="0" collapsed="false">
      <c r="A138" s="95"/>
      <c r="B138" s="126" t="n">
        <v>136</v>
      </c>
      <c r="C138" s="126" t="s">
        <v>2400</v>
      </c>
      <c r="D138" s="127" t="s">
        <v>2401</v>
      </c>
      <c r="E138" s="127" t="s">
        <v>2393</v>
      </c>
      <c r="F138" s="128" t="s">
        <v>871</v>
      </c>
      <c r="G138" s="128" t="s">
        <v>757</v>
      </c>
      <c r="H138" s="128" t="s">
        <v>146</v>
      </c>
      <c r="I138" s="128" t="s">
        <v>2402</v>
      </c>
      <c r="J138" s="128" t="s">
        <v>831</v>
      </c>
      <c r="K138" s="128" t="s">
        <v>61</v>
      </c>
      <c r="L138" s="128" t="s">
        <v>80</v>
      </c>
      <c r="M138" s="129" t="n">
        <v>4515</v>
      </c>
      <c r="N138" s="129"/>
      <c r="O138" s="130" t="n">
        <v>0</v>
      </c>
      <c r="P138" s="124"/>
      <c r="Q138" s="131" t="n">
        <f aca="false">O138*M138</f>
        <v>0</v>
      </c>
      <c r="R138" s="128" t="s">
        <v>2221</v>
      </c>
    </row>
    <row r="139" customFormat="false" ht="60" hidden="true" customHeight="true" outlineLevel="0" collapsed="false">
      <c r="A139" s="95"/>
      <c r="B139" s="126" t="n">
        <v>137</v>
      </c>
      <c r="C139" s="126" t="s">
        <v>2403</v>
      </c>
      <c r="D139" s="127" t="s">
        <v>2404</v>
      </c>
      <c r="E139" s="127" t="s">
        <v>2405</v>
      </c>
      <c r="F139" s="128" t="s">
        <v>2406</v>
      </c>
      <c r="G139" s="128" t="s">
        <v>2407</v>
      </c>
      <c r="H139" s="128" t="s">
        <v>52</v>
      </c>
      <c r="I139" s="128" t="s">
        <v>2408</v>
      </c>
      <c r="J139" s="128" t="s">
        <v>2409</v>
      </c>
      <c r="K139" s="128" t="s">
        <v>1880</v>
      </c>
      <c r="L139" s="128" t="s">
        <v>62</v>
      </c>
      <c r="M139" s="129" t="n">
        <v>30400</v>
      </c>
      <c r="N139" s="129"/>
      <c r="O139" s="130" t="n">
        <v>0</v>
      </c>
      <c r="P139" s="124"/>
      <c r="Q139" s="131" t="n">
        <f aca="false">O139*M139</f>
        <v>0</v>
      </c>
      <c r="R139" s="128" t="s">
        <v>1674</v>
      </c>
    </row>
    <row r="140" customFormat="false" ht="60" hidden="true" customHeight="true" outlineLevel="0" collapsed="false">
      <c r="A140" s="95"/>
      <c r="B140" s="126" t="n">
        <v>138</v>
      </c>
      <c r="C140" s="126" t="s">
        <v>2410</v>
      </c>
      <c r="D140" s="127" t="s">
        <v>2404</v>
      </c>
      <c r="E140" s="127" t="s">
        <v>2405</v>
      </c>
      <c r="F140" s="128" t="s">
        <v>2411</v>
      </c>
      <c r="G140" s="128" t="s">
        <v>2407</v>
      </c>
      <c r="H140" s="128" t="s">
        <v>52</v>
      </c>
      <c r="I140" s="128" t="s">
        <v>2412</v>
      </c>
      <c r="J140" s="128" t="s">
        <v>2409</v>
      </c>
      <c r="K140" s="128" t="s">
        <v>1880</v>
      </c>
      <c r="L140" s="128" t="s">
        <v>62</v>
      </c>
      <c r="M140" s="129" t="n">
        <v>41300</v>
      </c>
      <c r="N140" s="129"/>
      <c r="O140" s="130" t="n">
        <v>0</v>
      </c>
      <c r="P140" s="124"/>
      <c r="Q140" s="131" t="n">
        <f aca="false">O140*M140</f>
        <v>0</v>
      </c>
      <c r="R140" s="128" t="s">
        <v>1674</v>
      </c>
    </row>
    <row r="141" customFormat="false" ht="12" hidden="true" customHeight="true" outlineLevel="0" collapsed="false">
      <c r="A141" s="95"/>
      <c r="B141" s="132"/>
      <c r="C141" s="132"/>
      <c r="D141" s="148" t="s">
        <v>2413</v>
      </c>
      <c r="E141" s="149"/>
      <c r="F141" s="150"/>
      <c r="G141" s="150"/>
      <c r="H141" s="150"/>
      <c r="I141" s="150"/>
      <c r="J141" s="150"/>
      <c r="K141" s="150"/>
      <c r="L141" s="151"/>
      <c r="M141" s="152"/>
      <c r="N141" s="153"/>
      <c r="O141" s="136"/>
      <c r="P141" s="124"/>
      <c r="Q141" s="137" t="n">
        <f aca="false">SUM(Q1:Q140)</f>
        <v>312822900</v>
      </c>
      <c r="R141" s="134"/>
    </row>
    <row r="142" customFormat="false" ht="15.75" hidden="false" customHeight="true" outlineLevel="0" collapsed="false">
      <c r="A142" s="154" t="s">
        <v>2414</v>
      </c>
      <c r="B142" s="154"/>
      <c r="C142" s="154"/>
      <c r="D142" s="154"/>
      <c r="E142" s="155"/>
      <c r="F142" s="156"/>
      <c r="G142" s="156"/>
      <c r="H142" s="156"/>
      <c r="I142" s="156"/>
      <c r="J142" s="156"/>
      <c r="K142" s="156"/>
      <c r="L142" s="156"/>
      <c r="M142" s="157"/>
      <c r="O142" s="158" t="n">
        <f aca="false">SUM(Q117+Q112+Q104+Q102+Q59+Q55+Q40+Q10+Q9)</f>
        <v>312822900</v>
      </c>
      <c r="P142" s="158"/>
      <c r="Q142" s="158"/>
      <c r="R142" s="159"/>
    </row>
    <row r="143" customFormat="false" ht="12" hidden="false" customHeight="false" outlineLevel="0" collapsed="false">
      <c r="B143" s="160"/>
      <c r="C143" s="161"/>
      <c r="F143" s="162"/>
      <c r="G143" s="162"/>
      <c r="H143" s="162"/>
      <c r="I143" s="162"/>
      <c r="J143" s="162"/>
      <c r="K143" s="162"/>
      <c r="L143" s="162"/>
      <c r="M143" s="163"/>
      <c r="N143" s="163"/>
      <c r="O143" s="99"/>
    </row>
    <row r="144" customFormat="false" ht="12" hidden="false" customHeight="false" outlineLevel="0" collapsed="false">
      <c r="B144" s="94"/>
      <c r="F144" s="162"/>
      <c r="G144" s="162"/>
      <c r="H144" s="162"/>
      <c r="I144" s="162"/>
      <c r="J144" s="162"/>
      <c r="K144" s="162"/>
      <c r="L144" s="162"/>
      <c r="M144" s="163"/>
      <c r="N144" s="163"/>
      <c r="O144" s="99"/>
    </row>
    <row r="145" customFormat="false" ht="12" hidden="false" customHeight="false" outlineLevel="0" collapsed="false">
      <c r="B145" s="94"/>
      <c r="D145" s="164"/>
      <c r="E145" s="165"/>
      <c r="F145" s="162"/>
      <c r="G145" s="162"/>
      <c r="H145" s="162"/>
      <c r="I145" s="162"/>
      <c r="J145" s="162"/>
      <c r="K145" s="162"/>
      <c r="L145" s="162"/>
      <c r="M145" s="163"/>
      <c r="N145" s="163"/>
      <c r="O145" s="99"/>
    </row>
    <row r="146" customFormat="false" ht="12" hidden="false" customHeight="false" outlineLevel="0" collapsed="false">
      <c r="B146" s="94"/>
      <c r="D146" s="164"/>
      <c r="E146" s="165"/>
      <c r="F146" s="162"/>
      <c r="G146" s="162"/>
      <c r="H146" s="162"/>
      <c r="I146" s="162"/>
      <c r="J146" s="162"/>
      <c r="K146" s="162"/>
      <c r="L146" s="162"/>
      <c r="M146" s="163"/>
      <c r="N146" s="163"/>
      <c r="O146" s="99"/>
    </row>
  </sheetData>
  <autoFilter ref="B2:R141"/>
  <mergeCells count="2">
    <mergeCell ref="A142:D142"/>
    <mergeCell ref="O142:Q142"/>
  </mergeCells>
  <printOptions headings="false" gridLines="false" gridLinesSet="true" horizontalCentered="false" verticalCentered="false"/>
  <pageMargins left="0.379861111111111" right="0.157638888888889" top="0.559722222222222" bottom="0.47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4" ySplit="2" topLeftCell="O17" activePane="bottomRight" state="frozen"/>
      <selection pane="topLeft" activeCell="A1" activeCellId="0" sqref="A1"/>
      <selection pane="topRight" activeCell="O1" activeCellId="0" sqref="O1"/>
      <selection pane="bottomLeft" activeCell="A17" activeCellId="0" sqref="A17"/>
      <selection pane="bottomRight" activeCell="B1" activeCellId="0" sqref="B1"/>
    </sheetView>
  </sheetViews>
  <sheetFormatPr defaultColWidth="8.9921875" defaultRowHeight="12" zeroHeight="false" outlineLevelRow="0" outlineLevelCol="0"/>
  <cols>
    <col collapsed="false" customWidth="true" hidden="false" outlineLevel="0" max="1" min="1" style="166" width="3.62"/>
    <col collapsed="false" customWidth="true" hidden="false" outlineLevel="0" max="2" min="2" style="166" width="4.87"/>
    <col collapsed="false" customWidth="true" hidden="false" outlineLevel="0" max="3" min="3" style="166" width="4.62"/>
    <col collapsed="false" customWidth="true" hidden="false" outlineLevel="0" max="4" min="4" style="167" width="10.49"/>
    <col collapsed="false" customWidth="true" hidden="false" outlineLevel="0" max="5" min="5" style="167" width="19.49"/>
    <col collapsed="false" customWidth="true" hidden="false" outlineLevel="0" max="6" min="6" style="166" width="21.86"/>
    <col collapsed="false" customWidth="true" hidden="false" outlineLevel="0" max="7" min="7" style="168" width="12.49"/>
    <col collapsed="false" customWidth="true" hidden="true" outlineLevel="0" max="8" min="8" style="168" width="10.11"/>
    <col collapsed="false" customWidth="true" hidden="false" outlineLevel="0" max="9" min="9" style="168" width="5.24"/>
    <col collapsed="false" customWidth="true" hidden="false" outlineLevel="0" max="10" min="10" style="168" width="9.74"/>
    <col collapsed="false" customWidth="true" hidden="false" outlineLevel="0" max="11" min="11" style="168" width="9.37"/>
    <col collapsed="false" customWidth="true" hidden="false" outlineLevel="0" max="12" min="12" style="168" width="7.37"/>
    <col collapsed="false" customWidth="true" hidden="false" outlineLevel="0" max="13" min="13" style="168" width="3.86"/>
    <col collapsed="false" customWidth="true" hidden="false" outlineLevel="0" max="14" min="14" style="169" width="4.62"/>
    <col collapsed="false" customWidth="true" hidden="true" outlineLevel="0" max="15" min="15" style="170" width="0.12"/>
    <col collapsed="false" customWidth="true" hidden="false" outlineLevel="0" max="16" min="16" style="171" width="6.86"/>
    <col collapsed="false" customWidth="false" hidden="false" outlineLevel="0" max="17" min="17" style="166" width="8.99"/>
    <col collapsed="false" customWidth="true" hidden="false" outlineLevel="0" max="18" min="18" style="166" width="7.62"/>
    <col collapsed="false" customWidth="false" hidden="false" outlineLevel="0" max="257" min="19" style="166" width="8.99"/>
  </cols>
  <sheetData>
    <row r="1" s="162" customFormat="true" ht="25.5" hidden="false" customHeight="true" outlineLevel="0" collapsed="false">
      <c r="B1" s="172" t="s">
        <v>2415</v>
      </c>
      <c r="C1" s="173"/>
      <c r="D1" s="174"/>
      <c r="E1" s="174"/>
      <c r="F1" s="173"/>
      <c r="G1" s="173"/>
      <c r="H1" s="173"/>
      <c r="I1" s="173"/>
      <c r="J1" s="173"/>
      <c r="K1" s="173"/>
      <c r="L1" s="173"/>
      <c r="M1" s="173"/>
      <c r="N1" s="175"/>
      <c r="O1" s="176"/>
      <c r="P1" s="177"/>
      <c r="Q1" s="173"/>
      <c r="R1" s="173"/>
    </row>
    <row r="2" s="184" customFormat="true" ht="75" hidden="false" customHeight="true" outlineLevel="0" collapsed="false">
      <c r="A2" s="178" t="s">
        <v>5</v>
      </c>
      <c r="B2" s="179" t="s">
        <v>6</v>
      </c>
      <c r="C2" s="179" t="s">
        <v>7</v>
      </c>
      <c r="D2" s="180" t="s">
        <v>8</v>
      </c>
      <c r="E2" s="181" t="s">
        <v>2416</v>
      </c>
      <c r="F2" s="180" t="s">
        <v>2417</v>
      </c>
      <c r="G2" s="182" t="s">
        <v>1601</v>
      </c>
      <c r="H2" s="181" t="s">
        <v>2418</v>
      </c>
      <c r="I2" s="180" t="s">
        <v>2419</v>
      </c>
      <c r="J2" s="180" t="s">
        <v>14</v>
      </c>
      <c r="K2" s="180" t="s">
        <v>15</v>
      </c>
      <c r="L2" s="180" t="s">
        <v>16</v>
      </c>
      <c r="M2" s="182" t="s">
        <v>17</v>
      </c>
      <c r="N2" s="182" t="s">
        <v>18</v>
      </c>
      <c r="O2" s="183" t="s">
        <v>19</v>
      </c>
      <c r="P2" s="114" t="s">
        <v>20</v>
      </c>
      <c r="Q2" s="116" t="s">
        <v>1607</v>
      </c>
      <c r="R2" s="116" t="s">
        <v>2420</v>
      </c>
    </row>
    <row r="3" customFormat="false" ht="60" hidden="true" customHeight="false" outlineLevel="0" collapsed="false">
      <c r="B3" s="185" t="n">
        <v>1</v>
      </c>
      <c r="C3" s="121" t="s">
        <v>2421</v>
      </c>
      <c r="D3" s="120" t="s">
        <v>2422</v>
      </c>
      <c r="E3" s="120" t="s">
        <v>2423</v>
      </c>
      <c r="F3" s="121" t="s">
        <v>2424</v>
      </c>
      <c r="G3" s="121" t="s">
        <v>2425</v>
      </c>
      <c r="H3" s="186" t="s">
        <v>29</v>
      </c>
      <c r="I3" s="121" t="s">
        <v>52</v>
      </c>
      <c r="J3" s="121" t="s">
        <v>2426</v>
      </c>
      <c r="K3" s="121" t="s">
        <v>2427</v>
      </c>
      <c r="L3" s="121" t="s">
        <v>55</v>
      </c>
      <c r="M3" s="121" t="s">
        <v>80</v>
      </c>
      <c r="N3" s="187" t="n">
        <v>840</v>
      </c>
      <c r="O3" s="187"/>
      <c r="P3" s="188" t="n">
        <v>0</v>
      </c>
      <c r="Q3" s="189" t="n">
        <f aca="false">P3*N3</f>
        <v>0</v>
      </c>
      <c r="R3" s="121" t="s">
        <v>2428</v>
      </c>
    </row>
    <row r="4" customFormat="false" ht="72" hidden="true" customHeight="false" outlineLevel="0" collapsed="false">
      <c r="B4" s="190" t="n">
        <v>2</v>
      </c>
      <c r="C4" s="128" t="s">
        <v>2429</v>
      </c>
      <c r="D4" s="127" t="s">
        <v>2430</v>
      </c>
      <c r="E4" s="127" t="s">
        <v>2431</v>
      </c>
      <c r="F4" s="128" t="s">
        <v>2432</v>
      </c>
      <c r="G4" s="128" t="s">
        <v>2433</v>
      </c>
      <c r="H4" s="191" t="s">
        <v>29</v>
      </c>
      <c r="I4" s="128" t="s">
        <v>52</v>
      </c>
      <c r="J4" s="128" t="s">
        <v>2434</v>
      </c>
      <c r="K4" s="128" t="s">
        <v>2435</v>
      </c>
      <c r="L4" s="128" t="s">
        <v>55</v>
      </c>
      <c r="M4" s="128" t="s">
        <v>300</v>
      </c>
      <c r="N4" s="192" t="n">
        <v>3980</v>
      </c>
      <c r="O4" s="192"/>
      <c r="P4" s="193" t="n">
        <v>0</v>
      </c>
      <c r="Q4" s="194" t="n">
        <f aca="false">P4*N4</f>
        <v>0</v>
      </c>
      <c r="R4" s="128" t="s">
        <v>2436</v>
      </c>
    </row>
    <row r="5" customFormat="false" ht="60" hidden="true" customHeight="false" outlineLevel="0" collapsed="false">
      <c r="B5" s="190" t="n">
        <v>3</v>
      </c>
      <c r="C5" s="128" t="s">
        <v>2437</v>
      </c>
      <c r="D5" s="127" t="s">
        <v>2438</v>
      </c>
      <c r="E5" s="127" t="s">
        <v>2439</v>
      </c>
      <c r="F5" s="128" t="s">
        <v>2440</v>
      </c>
      <c r="G5" s="128" t="s">
        <v>2441</v>
      </c>
      <c r="H5" s="195" t="s">
        <v>29</v>
      </c>
      <c r="I5" s="128" t="s">
        <v>52</v>
      </c>
      <c r="J5" s="128" t="s">
        <v>2442</v>
      </c>
      <c r="K5" s="128" t="s">
        <v>2443</v>
      </c>
      <c r="L5" s="128" t="s">
        <v>55</v>
      </c>
      <c r="M5" s="128" t="s">
        <v>80</v>
      </c>
      <c r="N5" s="192" t="n">
        <v>241.5</v>
      </c>
      <c r="O5" s="192"/>
      <c r="P5" s="193" t="n">
        <v>0</v>
      </c>
      <c r="Q5" s="194" t="n">
        <f aca="false">P5*N5</f>
        <v>0</v>
      </c>
      <c r="R5" s="128" t="s">
        <v>2428</v>
      </c>
    </row>
    <row r="6" customFormat="false" ht="60" hidden="true" customHeight="false" outlineLevel="0" collapsed="false">
      <c r="B6" s="190" t="n">
        <v>4</v>
      </c>
      <c r="C6" s="128" t="s">
        <v>2444</v>
      </c>
      <c r="D6" s="127" t="s">
        <v>2445</v>
      </c>
      <c r="E6" s="127" t="s">
        <v>2446</v>
      </c>
      <c r="F6" s="128" t="s">
        <v>2447</v>
      </c>
      <c r="G6" s="128" t="s">
        <v>2448</v>
      </c>
      <c r="H6" s="196" t="s">
        <v>29</v>
      </c>
      <c r="I6" s="128" t="s">
        <v>30</v>
      </c>
      <c r="J6" s="128" t="s">
        <v>2449</v>
      </c>
      <c r="K6" s="128" t="s">
        <v>1303</v>
      </c>
      <c r="L6" s="128" t="s">
        <v>55</v>
      </c>
      <c r="M6" s="128" t="s">
        <v>80</v>
      </c>
      <c r="N6" s="192" t="n">
        <v>840</v>
      </c>
      <c r="O6" s="192"/>
      <c r="P6" s="193" t="n">
        <v>0</v>
      </c>
      <c r="Q6" s="194" t="n">
        <f aca="false">P6*N6</f>
        <v>0</v>
      </c>
      <c r="R6" s="128" t="s">
        <v>2428</v>
      </c>
    </row>
    <row r="7" customFormat="false" ht="96" hidden="true" customHeight="false" outlineLevel="0" collapsed="false">
      <c r="B7" s="190" t="n">
        <v>5</v>
      </c>
      <c r="C7" s="128" t="s">
        <v>2450</v>
      </c>
      <c r="D7" s="127" t="s">
        <v>2451</v>
      </c>
      <c r="E7" s="127" t="s">
        <v>2452</v>
      </c>
      <c r="F7" s="128" t="s">
        <v>2453</v>
      </c>
      <c r="G7" s="128" t="s">
        <v>2454</v>
      </c>
      <c r="H7" s="191" t="s">
        <v>29</v>
      </c>
      <c r="I7" s="128" t="s">
        <v>30</v>
      </c>
      <c r="J7" s="128" t="s">
        <v>2455</v>
      </c>
      <c r="K7" s="128" t="s">
        <v>2456</v>
      </c>
      <c r="L7" s="128" t="s">
        <v>55</v>
      </c>
      <c r="M7" s="128" t="s">
        <v>286</v>
      </c>
      <c r="N7" s="192" t="n">
        <v>25500</v>
      </c>
      <c r="O7" s="192"/>
      <c r="P7" s="193" t="n">
        <v>0</v>
      </c>
      <c r="Q7" s="194" t="n">
        <f aca="false">P7*N7</f>
        <v>0</v>
      </c>
      <c r="R7" s="128" t="s">
        <v>2457</v>
      </c>
    </row>
    <row r="8" customFormat="false" ht="60" hidden="true" customHeight="false" outlineLevel="0" collapsed="false">
      <c r="B8" s="190" t="n">
        <v>6</v>
      </c>
      <c r="C8" s="128" t="s">
        <v>2458</v>
      </c>
      <c r="D8" s="127" t="s">
        <v>2459</v>
      </c>
      <c r="E8" s="127" t="s">
        <v>2460</v>
      </c>
      <c r="F8" s="128" t="s">
        <v>2461</v>
      </c>
      <c r="G8" s="128" t="s">
        <v>2425</v>
      </c>
      <c r="H8" s="195" t="s">
        <v>29</v>
      </c>
      <c r="I8" s="128" t="s">
        <v>52</v>
      </c>
      <c r="J8" s="128" t="s">
        <v>2462</v>
      </c>
      <c r="K8" s="128" t="s">
        <v>2427</v>
      </c>
      <c r="L8" s="128" t="s">
        <v>55</v>
      </c>
      <c r="M8" s="128" t="s">
        <v>80</v>
      </c>
      <c r="N8" s="192" t="n">
        <v>1050</v>
      </c>
      <c r="O8" s="192"/>
      <c r="P8" s="193" t="n">
        <v>0</v>
      </c>
      <c r="Q8" s="194" t="n">
        <f aca="false">P8*N8</f>
        <v>0</v>
      </c>
      <c r="R8" s="128" t="s">
        <v>2428</v>
      </c>
    </row>
    <row r="9" customFormat="false" ht="60" hidden="true" customHeight="false" outlineLevel="0" collapsed="false">
      <c r="B9" s="190" t="n">
        <v>7</v>
      </c>
      <c r="C9" s="128" t="s">
        <v>2463</v>
      </c>
      <c r="D9" s="127" t="s">
        <v>2464</v>
      </c>
      <c r="E9" s="127" t="s">
        <v>2465</v>
      </c>
      <c r="F9" s="128" t="s">
        <v>2466</v>
      </c>
      <c r="G9" s="128" t="s">
        <v>2467</v>
      </c>
      <c r="H9" s="195" t="s">
        <v>29</v>
      </c>
      <c r="I9" s="128" t="s">
        <v>30</v>
      </c>
      <c r="J9" s="128" t="s">
        <v>2468</v>
      </c>
      <c r="K9" s="128" t="s">
        <v>2443</v>
      </c>
      <c r="L9" s="128" t="s">
        <v>55</v>
      </c>
      <c r="M9" s="128" t="s">
        <v>286</v>
      </c>
      <c r="N9" s="192" t="n">
        <v>15400</v>
      </c>
      <c r="O9" s="192"/>
      <c r="P9" s="193" t="n">
        <v>0</v>
      </c>
      <c r="Q9" s="194" t="n">
        <f aca="false">P9*N9</f>
        <v>0</v>
      </c>
      <c r="R9" s="128" t="s">
        <v>2428</v>
      </c>
    </row>
    <row r="10" customFormat="false" ht="72" hidden="true" customHeight="false" outlineLevel="0" collapsed="false">
      <c r="B10" s="190" t="n">
        <v>8</v>
      </c>
      <c r="C10" s="128" t="s">
        <v>2469</v>
      </c>
      <c r="D10" s="127" t="s">
        <v>2470</v>
      </c>
      <c r="E10" s="127" t="s">
        <v>2471</v>
      </c>
      <c r="F10" s="128" t="s">
        <v>2472</v>
      </c>
      <c r="G10" s="128" t="s">
        <v>2473</v>
      </c>
      <c r="H10" s="197" t="s">
        <v>29</v>
      </c>
      <c r="I10" s="128" t="s">
        <v>30</v>
      </c>
      <c r="J10" s="128" t="s">
        <v>2468</v>
      </c>
      <c r="K10" s="128" t="s">
        <v>2474</v>
      </c>
      <c r="L10" s="128" t="s">
        <v>55</v>
      </c>
      <c r="M10" s="128" t="s">
        <v>2475</v>
      </c>
      <c r="N10" s="192" t="n">
        <v>3750</v>
      </c>
      <c r="O10" s="192"/>
      <c r="P10" s="198" t="n">
        <v>0</v>
      </c>
      <c r="Q10" s="194" t="n">
        <f aca="false">P10*N10</f>
        <v>0</v>
      </c>
      <c r="R10" s="128" t="s">
        <v>2476</v>
      </c>
    </row>
    <row r="11" customFormat="false" ht="84" hidden="true" customHeight="false" outlineLevel="0" collapsed="false">
      <c r="B11" s="190" t="n">
        <v>9</v>
      </c>
      <c r="C11" s="128" t="s">
        <v>2477</v>
      </c>
      <c r="D11" s="127" t="s">
        <v>2478</v>
      </c>
      <c r="E11" s="127" t="s">
        <v>2479</v>
      </c>
      <c r="F11" s="128" t="s">
        <v>2480</v>
      </c>
      <c r="G11" s="128" t="s">
        <v>2481</v>
      </c>
      <c r="H11" s="199" t="s">
        <v>29</v>
      </c>
      <c r="I11" s="128" t="s">
        <v>52</v>
      </c>
      <c r="J11" s="128" t="s">
        <v>2482</v>
      </c>
      <c r="K11" s="128" t="s">
        <v>72</v>
      </c>
      <c r="L11" s="128" t="s">
        <v>55</v>
      </c>
      <c r="M11" s="128" t="s">
        <v>300</v>
      </c>
      <c r="N11" s="192" t="n">
        <v>2300</v>
      </c>
      <c r="O11" s="192"/>
      <c r="P11" s="193" t="n">
        <v>0</v>
      </c>
      <c r="Q11" s="194" t="n">
        <f aca="false">P11*N11</f>
        <v>0</v>
      </c>
      <c r="R11" s="128" t="s">
        <v>1971</v>
      </c>
    </row>
    <row r="12" customFormat="false" ht="84" hidden="true" customHeight="false" outlineLevel="0" collapsed="false">
      <c r="B12" s="190" t="n">
        <v>10</v>
      </c>
      <c r="C12" s="128" t="s">
        <v>2483</v>
      </c>
      <c r="D12" s="127" t="s">
        <v>2484</v>
      </c>
      <c r="E12" s="127" t="s">
        <v>2485</v>
      </c>
      <c r="F12" s="128" t="s">
        <v>2486</v>
      </c>
      <c r="G12" s="128" t="s">
        <v>2487</v>
      </c>
      <c r="H12" s="199" t="s">
        <v>29</v>
      </c>
      <c r="I12" s="128" t="s">
        <v>2488</v>
      </c>
      <c r="J12" s="128" t="s">
        <v>2489</v>
      </c>
      <c r="K12" s="128" t="s">
        <v>2490</v>
      </c>
      <c r="L12" s="128" t="s">
        <v>55</v>
      </c>
      <c r="M12" s="128" t="s">
        <v>300</v>
      </c>
      <c r="N12" s="192" t="n">
        <v>4000</v>
      </c>
      <c r="O12" s="192"/>
      <c r="P12" s="193" t="n">
        <v>0</v>
      </c>
      <c r="Q12" s="194" t="n">
        <f aca="false">P12*N12</f>
        <v>0</v>
      </c>
      <c r="R12" s="128" t="s">
        <v>2491</v>
      </c>
    </row>
    <row r="13" customFormat="false" ht="72" hidden="true" customHeight="false" outlineLevel="0" collapsed="false">
      <c r="B13" s="190" t="n">
        <v>11</v>
      </c>
      <c r="C13" s="128" t="s">
        <v>2492</v>
      </c>
      <c r="D13" s="127" t="s">
        <v>2493</v>
      </c>
      <c r="E13" s="127" t="s">
        <v>2494</v>
      </c>
      <c r="F13" s="128" t="s">
        <v>2495</v>
      </c>
      <c r="G13" s="128" t="s">
        <v>2496</v>
      </c>
      <c r="H13" s="191" t="s">
        <v>29</v>
      </c>
      <c r="I13" s="128" t="s">
        <v>2497</v>
      </c>
      <c r="J13" s="128" t="s">
        <v>2498</v>
      </c>
      <c r="K13" s="128" t="s">
        <v>2499</v>
      </c>
      <c r="L13" s="128" t="s">
        <v>55</v>
      </c>
      <c r="M13" s="128" t="s">
        <v>80</v>
      </c>
      <c r="N13" s="192" t="n">
        <v>900</v>
      </c>
      <c r="O13" s="192"/>
      <c r="P13" s="198" t="n">
        <v>0</v>
      </c>
      <c r="Q13" s="194" t="n">
        <f aca="false">P13*N13</f>
        <v>0</v>
      </c>
      <c r="R13" s="128" t="s">
        <v>2500</v>
      </c>
    </row>
    <row r="14" customFormat="false" ht="132" hidden="true" customHeight="false" outlineLevel="0" collapsed="false">
      <c r="B14" s="200" t="n">
        <v>12</v>
      </c>
      <c r="C14" s="134" t="s">
        <v>2501</v>
      </c>
      <c r="D14" s="133" t="s">
        <v>2502</v>
      </c>
      <c r="E14" s="133" t="s">
        <v>2503</v>
      </c>
      <c r="F14" s="134" t="s">
        <v>2504</v>
      </c>
      <c r="G14" s="134" t="s">
        <v>2505</v>
      </c>
      <c r="H14" s="201" t="s">
        <v>29</v>
      </c>
      <c r="I14" s="134" t="n">
        <v>30</v>
      </c>
      <c r="J14" s="134" t="s">
        <v>2506</v>
      </c>
      <c r="K14" s="134" t="s">
        <v>2507</v>
      </c>
      <c r="L14" s="134" t="s">
        <v>55</v>
      </c>
      <c r="M14" s="134" t="s">
        <v>34</v>
      </c>
      <c r="N14" s="202" t="n">
        <v>4500</v>
      </c>
      <c r="O14" s="202"/>
      <c r="P14" s="203" t="n">
        <v>0</v>
      </c>
      <c r="Q14" s="204" t="n">
        <f aca="false">P14*N14</f>
        <v>0</v>
      </c>
      <c r="R14" s="134" t="s">
        <v>2508</v>
      </c>
    </row>
    <row r="15" customFormat="false" ht="48" hidden="false" customHeight="false" outlineLevel="0" collapsed="false">
      <c r="A15" s="205" t="n">
        <v>1</v>
      </c>
      <c r="B15" s="190" t="n">
        <v>13</v>
      </c>
      <c r="C15" s="128" t="s">
        <v>2509</v>
      </c>
      <c r="D15" s="127" t="s">
        <v>2510</v>
      </c>
      <c r="E15" s="127" t="s">
        <v>2511</v>
      </c>
      <c r="F15" s="128" t="s">
        <v>2512</v>
      </c>
      <c r="G15" s="128" t="s">
        <v>2513</v>
      </c>
      <c r="H15" s="191" t="s">
        <v>29</v>
      </c>
      <c r="I15" s="128" t="s">
        <v>30</v>
      </c>
      <c r="J15" s="128" t="s">
        <v>2514</v>
      </c>
      <c r="K15" s="128" t="s">
        <v>2515</v>
      </c>
      <c r="L15" s="128" t="s">
        <v>55</v>
      </c>
      <c r="M15" s="128" t="s">
        <v>80</v>
      </c>
      <c r="N15" s="206" t="n">
        <v>3000</v>
      </c>
      <c r="O15" s="207"/>
      <c r="P15" s="208" t="n">
        <v>10000</v>
      </c>
      <c r="Q15" s="140" t="n">
        <f aca="false">P15*N15</f>
        <v>30000000</v>
      </c>
      <c r="R15" s="128" t="s">
        <v>1971</v>
      </c>
    </row>
    <row r="16" customFormat="false" ht="84" hidden="false" customHeight="false" outlineLevel="0" collapsed="false">
      <c r="A16" s="205" t="n">
        <v>2</v>
      </c>
      <c r="B16" s="190" t="n">
        <v>14</v>
      </c>
      <c r="C16" s="128" t="s">
        <v>2516</v>
      </c>
      <c r="D16" s="127" t="s">
        <v>2517</v>
      </c>
      <c r="E16" s="127" t="s">
        <v>2518</v>
      </c>
      <c r="F16" s="128" t="s">
        <v>124</v>
      </c>
      <c r="G16" s="128" t="s">
        <v>2519</v>
      </c>
      <c r="H16" s="195" t="s">
        <v>29</v>
      </c>
      <c r="I16" s="128" t="s">
        <v>52</v>
      </c>
      <c r="J16" s="128" t="s">
        <v>2520</v>
      </c>
      <c r="K16" s="128" t="s">
        <v>2521</v>
      </c>
      <c r="L16" s="128" t="s">
        <v>55</v>
      </c>
      <c r="M16" s="128" t="s">
        <v>80</v>
      </c>
      <c r="N16" s="206" t="n">
        <v>1995</v>
      </c>
      <c r="O16" s="207" t="n">
        <v>100000</v>
      </c>
      <c r="P16" s="209" t="n">
        <v>60000</v>
      </c>
      <c r="Q16" s="140" t="n">
        <f aca="false">P16*N16</f>
        <v>119700000</v>
      </c>
      <c r="R16" s="128" t="s">
        <v>2508</v>
      </c>
    </row>
    <row r="17" customFormat="false" ht="60" hidden="false" customHeight="false" outlineLevel="0" collapsed="false">
      <c r="A17" s="205" t="n">
        <v>3</v>
      </c>
      <c r="B17" s="190" t="n">
        <v>15</v>
      </c>
      <c r="C17" s="128" t="s">
        <v>2522</v>
      </c>
      <c r="D17" s="127" t="s">
        <v>2523</v>
      </c>
      <c r="E17" s="127" t="s">
        <v>2524</v>
      </c>
      <c r="F17" s="128" t="s">
        <v>2525</v>
      </c>
      <c r="G17" s="128" t="s">
        <v>2526</v>
      </c>
      <c r="H17" s="210" t="s">
        <v>29</v>
      </c>
      <c r="I17" s="128" t="s">
        <v>52</v>
      </c>
      <c r="J17" s="128" t="s">
        <v>2527</v>
      </c>
      <c r="K17" s="128" t="s">
        <v>72</v>
      </c>
      <c r="L17" s="128" t="s">
        <v>55</v>
      </c>
      <c r="M17" s="128" t="s">
        <v>34</v>
      </c>
      <c r="N17" s="206" t="n">
        <v>3000</v>
      </c>
      <c r="O17" s="207" t="n">
        <v>200000</v>
      </c>
      <c r="P17" s="209" t="n">
        <v>100000</v>
      </c>
      <c r="Q17" s="140" t="n">
        <f aca="false">P17*N17</f>
        <v>300000000</v>
      </c>
      <c r="R17" s="128" t="s">
        <v>1971</v>
      </c>
    </row>
    <row r="18" customFormat="false" ht="96" hidden="true" customHeight="false" outlineLevel="0" collapsed="false">
      <c r="B18" s="185" t="n">
        <v>16</v>
      </c>
      <c r="C18" s="121" t="s">
        <v>2528</v>
      </c>
      <c r="D18" s="120" t="s">
        <v>2529</v>
      </c>
      <c r="E18" s="120" t="s">
        <v>2530</v>
      </c>
      <c r="F18" s="121" t="s">
        <v>2531</v>
      </c>
      <c r="G18" s="121" t="s">
        <v>2513</v>
      </c>
      <c r="H18" s="211" t="s">
        <v>29</v>
      </c>
      <c r="I18" s="121" t="n">
        <v>36</v>
      </c>
      <c r="J18" s="121" t="s">
        <v>2532</v>
      </c>
      <c r="K18" s="121" t="s">
        <v>2533</v>
      </c>
      <c r="L18" s="121" t="s">
        <v>55</v>
      </c>
      <c r="M18" s="121" t="s">
        <v>80</v>
      </c>
      <c r="N18" s="187" t="n">
        <v>2500</v>
      </c>
      <c r="O18" s="187"/>
      <c r="P18" s="188" t="n">
        <v>0</v>
      </c>
      <c r="Q18" s="189" t="n">
        <f aca="false">P18*N18</f>
        <v>0</v>
      </c>
      <c r="R18" s="121" t="s">
        <v>1214</v>
      </c>
      <c r="S18" s="212"/>
      <c r="T18" s="212"/>
    </row>
    <row r="19" customFormat="false" ht="72" hidden="true" customHeight="false" outlineLevel="0" collapsed="false">
      <c r="B19" s="200" t="n">
        <v>17</v>
      </c>
      <c r="C19" s="134" t="s">
        <v>2534</v>
      </c>
      <c r="D19" s="133" t="s">
        <v>2535</v>
      </c>
      <c r="E19" s="133" t="s">
        <v>2536</v>
      </c>
      <c r="F19" s="134" t="s">
        <v>2537</v>
      </c>
      <c r="G19" s="134" t="s">
        <v>2538</v>
      </c>
      <c r="H19" s="213" t="s">
        <v>104</v>
      </c>
      <c r="I19" s="134" t="s">
        <v>52</v>
      </c>
      <c r="J19" s="134" t="s">
        <v>2539</v>
      </c>
      <c r="K19" s="134" t="s">
        <v>2540</v>
      </c>
      <c r="L19" s="134" t="s">
        <v>273</v>
      </c>
      <c r="M19" s="134" t="s">
        <v>119</v>
      </c>
      <c r="N19" s="202" t="n">
        <v>12000</v>
      </c>
      <c r="O19" s="202"/>
      <c r="P19" s="203" t="n">
        <v>0</v>
      </c>
      <c r="Q19" s="204" t="n">
        <f aca="false">P19*N19</f>
        <v>0</v>
      </c>
      <c r="R19" s="134" t="s">
        <v>2541</v>
      </c>
    </row>
    <row r="20" customFormat="false" ht="60" hidden="false" customHeight="false" outlineLevel="0" collapsed="false">
      <c r="A20" s="205" t="n">
        <v>4</v>
      </c>
      <c r="B20" s="190" t="n">
        <v>18</v>
      </c>
      <c r="C20" s="128" t="s">
        <v>2542</v>
      </c>
      <c r="D20" s="127" t="s">
        <v>2543</v>
      </c>
      <c r="E20" s="127" t="s">
        <v>2544</v>
      </c>
      <c r="F20" s="128" t="s">
        <v>2545</v>
      </c>
      <c r="G20" s="128" t="s">
        <v>2546</v>
      </c>
      <c r="H20" s="195" t="s">
        <v>29</v>
      </c>
      <c r="I20" s="128" t="s">
        <v>52</v>
      </c>
      <c r="J20" s="128" t="s">
        <v>2547</v>
      </c>
      <c r="K20" s="128" t="s">
        <v>2548</v>
      </c>
      <c r="L20" s="128" t="s">
        <v>55</v>
      </c>
      <c r="M20" s="128" t="s">
        <v>300</v>
      </c>
      <c r="N20" s="206" t="n">
        <v>3500</v>
      </c>
      <c r="O20" s="207" t="n">
        <v>50000</v>
      </c>
      <c r="P20" s="209" t="n">
        <v>50000</v>
      </c>
      <c r="Q20" s="140" t="n">
        <f aca="false">P20*N20</f>
        <v>175000000</v>
      </c>
      <c r="R20" s="128" t="s">
        <v>1971</v>
      </c>
    </row>
    <row r="21" customFormat="false" ht="84" hidden="true" customHeight="false" outlineLevel="0" collapsed="false">
      <c r="B21" s="185" t="n">
        <v>19</v>
      </c>
      <c r="C21" s="121" t="s">
        <v>2549</v>
      </c>
      <c r="D21" s="120" t="s">
        <v>2550</v>
      </c>
      <c r="E21" s="120" t="s">
        <v>2551</v>
      </c>
      <c r="F21" s="121" t="s">
        <v>2552</v>
      </c>
      <c r="G21" s="121" t="s">
        <v>2553</v>
      </c>
      <c r="H21" s="214" t="s">
        <v>29</v>
      </c>
      <c r="I21" s="121" t="s">
        <v>30</v>
      </c>
      <c r="J21" s="121" t="s">
        <v>2554</v>
      </c>
      <c r="K21" s="121" t="s">
        <v>2555</v>
      </c>
      <c r="L21" s="121" t="s">
        <v>55</v>
      </c>
      <c r="M21" s="121" t="s">
        <v>286</v>
      </c>
      <c r="N21" s="187" t="n">
        <v>26500</v>
      </c>
      <c r="O21" s="187"/>
      <c r="P21" s="188" t="n">
        <v>0</v>
      </c>
      <c r="Q21" s="189" t="n">
        <f aca="false">P21*N21</f>
        <v>0</v>
      </c>
      <c r="R21" s="121" t="s">
        <v>2556</v>
      </c>
    </row>
    <row r="22" customFormat="false" ht="60" hidden="true" customHeight="false" outlineLevel="0" collapsed="false">
      <c r="B22" s="190" t="n">
        <v>20</v>
      </c>
      <c r="C22" s="128" t="s">
        <v>2557</v>
      </c>
      <c r="D22" s="127" t="s">
        <v>2558</v>
      </c>
      <c r="E22" s="127" t="s">
        <v>2559</v>
      </c>
      <c r="F22" s="128" t="s">
        <v>2560</v>
      </c>
      <c r="G22" s="128" t="s">
        <v>2425</v>
      </c>
      <c r="H22" s="210" t="s">
        <v>29</v>
      </c>
      <c r="I22" s="128" t="s">
        <v>52</v>
      </c>
      <c r="J22" s="128" t="s">
        <v>2561</v>
      </c>
      <c r="K22" s="128" t="s">
        <v>2427</v>
      </c>
      <c r="L22" s="128" t="s">
        <v>55</v>
      </c>
      <c r="M22" s="128" t="s">
        <v>80</v>
      </c>
      <c r="N22" s="192" t="n">
        <v>945</v>
      </c>
      <c r="O22" s="192"/>
      <c r="P22" s="193" t="n">
        <v>0</v>
      </c>
      <c r="Q22" s="194" t="n">
        <f aca="false">P22*N22</f>
        <v>0</v>
      </c>
      <c r="R22" s="128" t="s">
        <v>2428</v>
      </c>
    </row>
    <row r="23" customFormat="false" ht="72" hidden="true" customHeight="false" outlineLevel="0" collapsed="false">
      <c r="B23" s="190" t="n">
        <v>21</v>
      </c>
      <c r="C23" s="128" t="s">
        <v>2562</v>
      </c>
      <c r="D23" s="127" t="s">
        <v>2563</v>
      </c>
      <c r="E23" s="127" t="s">
        <v>2564</v>
      </c>
      <c r="F23" s="128" t="s">
        <v>2565</v>
      </c>
      <c r="G23" s="128" t="s">
        <v>2425</v>
      </c>
      <c r="H23" s="210" t="s">
        <v>29</v>
      </c>
      <c r="I23" s="128" t="s">
        <v>52</v>
      </c>
      <c r="J23" s="128" t="s">
        <v>2566</v>
      </c>
      <c r="K23" s="128" t="s">
        <v>2427</v>
      </c>
      <c r="L23" s="128" t="s">
        <v>55</v>
      </c>
      <c r="M23" s="128" t="s">
        <v>80</v>
      </c>
      <c r="N23" s="192" t="n">
        <v>1050</v>
      </c>
      <c r="O23" s="192"/>
      <c r="P23" s="193" t="n">
        <v>0</v>
      </c>
      <c r="Q23" s="194" t="n">
        <f aca="false">P23*N23</f>
        <v>0</v>
      </c>
      <c r="R23" s="128" t="s">
        <v>2428</v>
      </c>
    </row>
    <row r="24" customFormat="false" ht="60" hidden="true" customHeight="false" outlineLevel="0" collapsed="false">
      <c r="B24" s="190" t="n">
        <v>22</v>
      </c>
      <c r="C24" s="128" t="s">
        <v>2567</v>
      </c>
      <c r="D24" s="127" t="s">
        <v>2568</v>
      </c>
      <c r="E24" s="127" t="s">
        <v>2569</v>
      </c>
      <c r="F24" s="128" t="s">
        <v>2570</v>
      </c>
      <c r="G24" s="128" t="s">
        <v>2571</v>
      </c>
      <c r="H24" s="210" t="s">
        <v>29</v>
      </c>
      <c r="I24" s="128" t="s">
        <v>52</v>
      </c>
      <c r="J24" s="128" t="s">
        <v>2572</v>
      </c>
      <c r="K24" s="128" t="s">
        <v>2573</v>
      </c>
      <c r="L24" s="128" t="s">
        <v>55</v>
      </c>
      <c r="M24" s="128" t="s">
        <v>80</v>
      </c>
      <c r="N24" s="192" t="n">
        <v>810</v>
      </c>
      <c r="O24" s="192"/>
      <c r="P24" s="193" t="n">
        <v>0</v>
      </c>
      <c r="Q24" s="194" t="n">
        <f aca="false">P24*N24</f>
        <v>0</v>
      </c>
      <c r="R24" s="128" t="s">
        <v>2428</v>
      </c>
    </row>
    <row r="25" customFormat="false" ht="72" hidden="true" customHeight="false" outlineLevel="0" collapsed="false">
      <c r="B25" s="200" t="n">
        <v>23</v>
      </c>
      <c r="C25" s="134" t="s">
        <v>2574</v>
      </c>
      <c r="D25" s="133" t="s">
        <v>2575</v>
      </c>
      <c r="E25" s="133" t="s">
        <v>2576</v>
      </c>
      <c r="F25" s="134" t="s">
        <v>2577</v>
      </c>
      <c r="G25" s="134" t="s">
        <v>2578</v>
      </c>
      <c r="H25" s="215" t="s">
        <v>104</v>
      </c>
      <c r="I25" s="134" t="s">
        <v>479</v>
      </c>
      <c r="J25" s="134" t="s">
        <v>2579</v>
      </c>
      <c r="K25" s="134" t="s">
        <v>2580</v>
      </c>
      <c r="L25" s="134" t="s">
        <v>2581</v>
      </c>
      <c r="M25" s="134" t="s">
        <v>80</v>
      </c>
      <c r="N25" s="202" t="n">
        <v>480</v>
      </c>
      <c r="O25" s="202"/>
      <c r="P25" s="203" t="n">
        <v>0</v>
      </c>
      <c r="Q25" s="204" t="n">
        <f aca="false">P25*N25</f>
        <v>0</v>
      </c>
      <c r="R25" s="134" t="s">
        <v>2582</v>
      </c>
    </row>
    <row r="26" s="212" customFormat="true" ht="48" hidden="false" customHeight="false" outlineLevel="0" collapsed="false">
      <c r="A26" s="216" t="n">
        <v>5</v>
      </c>
      <c r="B26" s="190" t="n">
        <v>24</v>
      </c>
      <c r="C26" s="128" t="s">
        <v>2583</v>
      </c>
      <c r="D26" s="127" t="s">
        <v>2584</v>
      </c>
      <c r="E26" s="127" t="s">
        <v>2585</v>
      </c>
      <c r="F26" s="128" t="s">
        <v>2586</v>
      </c>
      <c r="G26" s="128" t="s">
        <v>2587</v>
      </c>
      <c r="H26" s="210" t="s">
        <v>29</v>
      </c>
      <c r="I26" s="128" t="s">
        <v>52</v>
      </c>
      <c r="J26" s="128" t="s">
        <v>2588</v>
      </c>
      <c r="K26" s="128" t="s">
        <v>2548</v>
      </c>
      <c r="L26" s="128" t="s">
        <v>55</v>
      </c>
      <c r="M26" s="128" t="s">
        <v>80</v>
      </c>
      <c r="N26" s="206" t="n">
        <v>6000</v>
      </c>
      <c r="O26" s="207" t="n">
        <v>20000</v>
      </c>
      <c r="P26" s="209" t="n">
        <v>20000</v>
      </c>
      <c r="Q26" s="140" t="n">
        <f aca="false">P26*N26</f>
        <v>120000000</v>
      </c>
      <c r="R26" s="128" t="s">
        <v>1971</v>
      </c>
      <c r="S26" s="166"/>
      <c r="T26" s="166"/>
    </row>
    <row r="27" customFormat="false" ht="84" hidden="true" customHeight="false" outlineLevel="0" collapsed="false">
      <c r="B27" s="185" t="n">
        <v>25</v>
      </c>
      <c r="C27" s="121" t="s">
        <v>2589</v>
      </c>
      <c r="D27" s="120" t="s">
        <v>2590</v>
      </c>
      <c r="E27" s="120" t="s">
        <v>2591</v>
      </c>
      <c r="F27" s="121" t="s">
        <v>2592</v>
      </c>
      <c r="G27" s="121" t="s">
        <v>2593</v>
      </c>
      <c r="H27" s="217" t="s">
        <v>29</v>
      </c>
      <c r="I27" s="121" t="s">
        <v>30</v>
      </c>
      <c r="J27" s="121" t="s">
        <v>2594</v>
      </c>
      <c r="K27" s="121" t="s">
        <v>2595</v>
      </c>
      <c r="L27" s="121" t="s">
        <v>55</v>
      </c>
      <c r="M27" s="121" t="s">
        <v>80</v>
      </c>
      <c r="N27" s="187" t="n">
        <v>6450</v>
      </c>
      <c r="O27" s="187"/>
      <c r="P27" s="188" t="n">
        <v>0</v>
      </c>
      <c r="Q27" s="189" t="n">
        <f aca="false">P27*N27</f>
        <v>0</v>
      </c>
      <c r="R27" s="121" t="s">
        <v>1971</v>
      </c>
    </row>
    <row r="28" customFormat="false" ht="60" hidden="true" customHeight="false" outlineLevel="0" collapsed="false">
      <c r="B28" s="190" t="n">
        <v>26</v>
      </c>
      <c r="C28" s="128" t="s">
        <v>2596</v>
      </c>
      <c r="D28" s="127" t="s">
        <v>2597</v>
      </c>
      <c r="E28" s="127" t="s">
        <v>2598</v>
      </c>
      <c r="F28" s="128" t="s">
        <v>2599</v>
      </c>
      <c r="G28" s="128" t="s">
        <v>2600</v>
      </c>
      <c r="H28" s="210" t="s">
        <v>29</v>
      </c>
      <c r="I28" s="128" t="s">
        <v>52</v>
      </c>
      <c r="J28" s="128" t="s">
        <v>2601</v>
      </c>
      <c r="K28" s="128" t="s">
        <v>2602</v>
      </c>
      <c r="L28" s="128" t="s">
        <v>55</v>
      </c>
      <c r="M28" s="128" t="s">
        <v>80</v>
      </c>
      <c r="N28" s="192" t="n">
        <v>1470</v>
      </c>
      <c r="O28" s="192"/>
      <c r="P28" s="193" t="n">
        <v>0</v>
      </c>
      <c r="Q28" s="194" t="n">
        <f aca="false">P28*N28</f>
        <v>0</v>
      </c>
      <c r="R28" s="128" t="s">
        <v>2428</v>
      </c>
    </row>
    <row r="29" customFormat="false" ht="60" hidden="true" customHeight="false" outlineLevel="0" collapsed="false">
      <c r="B29" s="190" t="n">
        <v>27</v>
      </c>
      <c r="C29" s="128" t="s">
        <v>2603</v>
      </c>
      <c r="D29" s="127" t="s">
        <v>2604</v>
      </c>
      <c r="E29" s="127" t="s">
        <v>2604</v>
      </c>
      <c r="F29" s="128" t="s">
        <v>425</v>
      </c>
      <c r="G29" s="128" t="s">
        <v>2605</v>
      </c>
      <c r="H29" s="196" t="s">
        <v>29</v>
      </c>
      <c r="I29" s="128" t="s">
        <v>52</v>
      </c>
      <c r="J29" s="128" t="s">
        <v>2606</v>
      </c>
      <c r="K29" s="128" t="s">
        <v>218</v>
      </c>
      <c r="L29" s="128" t="s">
        <v>55</v>
      </c>
      <c r="M29" s="128" t="s">
        <v>80</v>
      </c>
      <c r="N29" s="192" t="n">
        <v>298</v>
      </c>
      <c r="O29" s="192"/>
      <c r="P29" s="193" t="n">
        <v>0</v>
      </c>
      <c r="Q29" s="194" t="n">
        <f aca="false">P29*N29</f>
        <v>0</v>
      </c>
      <c r="R29" s="128" t="s">
        <v>2428</v>
      </c>
    </row>
    <row r="30" customFormat="false" ht="72" hidden="true" customHeight="false" outlineLevel="0" collapsed="false">
      <c r="B30" s="190" t="n">
        <v>28</v>
      </c>
      <c r="C30" s="128" t="s">
        <v>2607</v>
      </c>
      <c r="D30" s="127" t="s">
        <v>2608</v>
      </c>
      <c r="E30" s="127" t="s">
        <v>2609</v>
      </c>
      <c r="F30" s="128" t="s">
        <v>2610</v>
      </c>
      <c r="G30" s="128" t="s">
        <v>2611</v>
      </c>
      <c r="H30" s="191" t="s">
        <v>29</v>
      </c>
      <c r="I30" s="128" t="s">
        <v>52</v>
      </c>
      <c r="J30" s="128" t="s">
        <v>2612</v>
      </c>
      <c r="K30" s="128" t="s">
        <v>2456</v>
      </c>
      <c r="L30" s="128" t="s">
        <v>55</v>
      </c>
      <c r="M30" s="128" t="s">
        <v>80</v>
      </c>
      <c r="N30" s="192" t="n">
        <v>445</v>
      </c>
      <c r="O30" s="192"/>
      <c r="P30" s="193" t="n">
        <v>0</v>
      </c>
      <c r="Q30" s="194" t="n">
        <f aca="false">P30*N30</f>
        <v>0</v>
      </c>
      <c r="R30" s="128" t="s">
        <v>2457</v>
      </c>
    </row>
    <row r="31" customFormat="false" ht="72" hidden="true" customHeight="false" outlineLevel="0" collapsed="false">
      <c r="B31" s="200" t="n">
        <v>29</v>
      </c>
      <c r="C31" s="134" t="s">
        <v>2613</v>
      </c>
      <c r="D31" s="133" t="s">
        <v>2614</v>
      </c>
      <c r="E31" s="133" t="s">
        <v>2615</v>
      </c>
      <c r="F31" s="134" t="s">
        <v>2616</v>
      </c>
      <c r="G31" s="134" t="s">
        <v>2617</v>
      </c>
      <c r="H31" s="218" t="s">
        <v>29</v>
      </c>
      <c r="I31" s="134" t="s">
        <v>30</v>
      </c>
      <c r="J31" s="134" t="s">
        <v>2618</v>
      </c>
      <c r="K31" s="134" t="s">
        <v>2619</v>
      </c>
      <c r="L31" s="134" t="s">
        <v>55</v>
      </c>
      <c r="M31" s="134" t="s">
        <v>80</v>
      </c>
      <c r="N31" s="202" t="n">
        <v>1260</v>
      </c>
      <c r="O31" s="202"/>
      <c r="P31" s="203" t="n">
        <v>0</v>
      </c>
      <c r="Q31" s="204" t="n">
        <f aca="false">P31*N31</f>
        <v>0</v>
      </c>
      <c r="R31" s="134" t="s">
        <v>2620</v>
      </c>
    </row>
    <row r="32" customFormat="false" ht="72" hidden="false" customHeight="false" outlineLevel="0" collapsed="false">
      <c r="A32" s="205" t="n">
        <v>6</v>
      </c>
      <c r="B32" s="190" t="n">
        <v>30</v>
      </c>
      <c r="C32" s="128" t="s">
        <v>2621</v>
      </c>
      <c r="D32" s="127" t="s">
        <v>2622</v>
      </c>
      <c r="E32" s="127" t="s">
        <v>2623</v>
      </c>
      <c r="F32" s="128" t="s">
        <v>2624</v>
      </c>
      <c r="G32" s="128" t="s">
        <v>2625</v>
      </c>
      <c r="H32" s="196" t="s">
        <v>29</v>
      </c>
      <c r="I32" s="128" t="s">
        <v>30</v>
      </c>
      <c r="J32" s="128" t="s">
        <v>2626</v>
      </c>
      <c r="K32" s="128" t="s">
        <v>2627</v>
      </c>
      <c r="L32" s="128" t="s">
        <v>813</v>
      </c>
      <c r="M32" s="128" t="s">
        <v>80</v>
      </c>
      <c r="N32" s="206" t="n">
        <v>1675</v>
      </c>
      <c r="O32" s="207" t="n">
        <v>100000</v>
      </c>
      <c r="P32" s="208" t="n">
        <v>50000</v>
      </c>
      <c r="Q32" s="140" t="n">
        <f aca="false">P32*N32</f>
        <v>83750000</v>
      </c>
      <c r="R32" s="128" t="s">
        <v>2628</v>
      </c>
    </row>
    <row r="33" customFormat="false" ht="60" hidden="true" customHeight="false" outlineLevel="0" collapsed="false">
      <c r="B33" s="185" t="n">
        <v>31</v>
      </c>
      <c r="C33" s="121" t="s">
        <v>2629</v>
      </c>
      <c r="D33" s="120" t="s">
        <v>2630</v>
      </c>
      <c r="E33" s="120" t="s">
        <v>2631</v>
      </c>
      <c r="F33" s="121" t="s">
        <v>2632</v>
      </c>
      <c r="G33" s="121" t="s">
        <v>2633</v>
      </c>
      <c r="H33" s="217" t="s">
        <v>29</v>
      </c>
      <c r="I33" s="121" t="s">
        <v>52</v>
      </c>
      <c r="J33" s="121" t="s">
        <v>2634</v>
      </c>
      <c r="K33" s="121" t="s">
        <v>72</v>
      </c>
      <c r="L33" s="121" t="s">
        <v>55</v>
      </c>
      <c r="M33" s="121" t="s">
        <v>80</v>
      </c>
      <c r="N33" s="187" t="n">
        <v>775</v>
      </c>
      <c r="O33" s="187"/>
      <c r="P33" s="188" t="n">
        <v>0</v>
      </c>
      <c r="Q33" s="189" t="n">
        <f aca="false">P33*N33</f>
        <v>0</v>
      </c>
      <c r="R33" s="121" t="s">
        <v>1971</v>
      </c>
    </row>
    <row r="34" customFormat="false" ht="48" hidden="true" customHeight="false" outlineLevel="0" collapsed="false">
      <c r="B34" s="200" t="n">
        <v>32</v>
      </c>
      <c r="C34" s="134" t="s">
        <v>2635</v>
      </c>
      <c r="D34" s="133" t="s">
        <v>2636</v>
      </c>
      <c r="E34" s="133" t="s">
        <v>2631</v>
      </c>
      <c r="F34" s="134" t="s">
        <v>2637</v>
      </c>
      <c r="G34" s="134" t="s">
        <v>2526</v>
      </c>
      <c r="H34" s="215" t="s">
        <v>29</v>
      </c>
      <c r="I34" s="134" t="s">
        <v>52</v>
      </c>
      <c r="J34" s="134" t="s">
        <v>2638</v>
      </c>
      <c r="K34" s="134" t="s">
        <v>72</v>
      </c>
      <c r="L34" s="134" t="s">
        <v>55</v>
      </c>
      <c r="M34" s="134" t="s">
        <v>34</v>
      </c>
      <c r="N34" s="202" t="n">
        <v>3000</v>
      </c>
      <c r="O34" s="202"/>
      <c r="P34" s="203" t="n">
        <v>0</v>
      </c>
      <c r="Q34" s="204" t="n">
        <f aca="false">P34*N34</f>
        <v>0</v>
      </c>
      <c r="R34" s="134" t="s">
        <v>1971</v>
      </c>
    </row>
    <row r="35" customFormat="false" ht="72" hidden="false" customHeight="false" outlineLevel="0" collapsed="false">
      <c r="A35" s="205" t="n">
        <v>7</v>
      </c>
      <c r="B35" s="190" t="n">
        <v>33</v>
      </c>
      <c r="C35" s="128" t="s">
        <v>2639</v>
      </c>
      <c r="D35" s="127" t="s">
        <v>2640</v>
      </c>
      <c r="E35" s="127" t="s">
        <v>2641</v>
      </c>
      <c r="F35" s="128" t="s">
        <v>2642</v>
      </c>
      <c r="G35" s="128" t="s">
        <v>2643</v>
      </c>
      <c r="H35" s="196" t="s">
        <v>29</v>
      </c>
      <c r="I35" s="128" t="s">
        <v>52</v>
      </c>
      <c r="J35" s="128" t="s">
        <v>2644</v>
      </c>
      <c r="K35" s="128" t="s">
        <v>2627</v>
      </c>
      <c r="L35" s="128" t="s">
        <v>813</v>
      </c>
      <c r="M35" s="128" t="s">
        <v>300</v>
      </c>
      <c r="N35" s="206" t="n">
        <v>4620</v>
      </c>
      <c r="O35" s="207" t="n">
        <v>60000</v>
      </c>
      <c r="P35" s="209" t="n">
        <v>60000</v>
      </c>
      <c r="Q35" s="140" t="n">
        <f aca="false">P35*N35</f>
        <v>277200000</v>
      </c>
      <c r="R35" s="128" t="s">
        <v>2628</v>
      </c>
    </row>
    <row r="36" customFormat="false" ht="60" hidden="true" customHeight="false" outlineLevel="0" collapsed="false">
      <c r="B36" s="185" t="n">
        <v>34</v>
      </c>
      <c r="C36" s="121" t="s">
        <v>2645</v>
      </c>
      <c r="D36" s="120" t="s">
        <v>2646</v>
      </c>
      <c r="E36" s="120" t="s">
        <v>2647</v>
      </c>
      <c r="F36" s="121" t="s">
        <v>2648</v>
      </c>
      <c r="G36" s="121" t="s">
        <v>2649</v>
      </c>
      <c r="H36" s="219" t="s">
        <v>29</v>
      </c>
      <c r="I36" s="121" t="s">
        <v>52</v>
      </c>
      <c r="J36" s="121" t="s">
        <v>2650</v>
      </c>
      <c r="K36" s="121" t="s">
        <v>2651</v>
      </c>
      <c r="L36" s="121" t="s">
        <v>264</v>
      </c>
      <c r="M36" s="121" t="s">
        <v>80</v>
      </c>
      <c r="N36" s="187" t="n">
        <v>1932</v>
      </c>
      <c r="O36" s="187"/>
      <c r="P36" s="188" t="n">
        <v>0</v>
      </c>
      <c r="Q36" s="189" t="n">
        <f aca="false">P36*N36</f>
        <v>0</v>
      </c>
      <c r="R36" s="121" t="s">
        <v>2476</v>
      </c>
    </row>
    <row r="37" customFormat="false" ht="48" hidden="true" customHeight="false" outlineLevel="0" collapsed="false">
      <c r="B37" s="190" t="n">
        <v>35</v>
      </c>
      <c r="C37" s="128" t="s">
        <v>2652</v>
      </c>
      <c r="D37" s="127" t="s">
        <v>2653</v>
      </c>
      <c r="E37" s="127" t="s">
        <v>2654</v>
      </c>
      <c r="F37" s="128" t="s">
        <v>2655</v>
      </c>
      <c r="G37" s="128" t="s">
        <v>2496</v>
      </c>
      <c r="H37" s="195" t="s">
        <v>29</v>
      </c>
      <c r="I37" s="128" t="s">
        <v>2497</v>
      </c>
      <c r="J37" s="128" t="s">
        <v>2656</v>
      </c>
      <c r="K37" s="128" t="s">
        <v>2499</v>
      </c>
      <c r="L37" s="128" t="s">
        <v>55</v>
      </c>
      <c r="M37" s="128" t="s">
        <v>80</v>
      </c>
      <c r="N37" s="192" t="n">
        <v>160</v>
      </c>
      <c r="O37" s="192"/>
      <c r="P37" s="193" t="n">
        <v>0</v>
      </c>
      <c r="Q37" s="194" t="n">
        <f aca="false">P37*N37</f>
        <v>0</v>
      </c>
      <c r="R37" s="128" t="s">
        <v>2500</v>
      </c>
    </row>
    <row r="38" customFormat="false" ht="60" hidden="true" customHeight="false" outlineLevel="0" collapsed="false">
      <c r="B38" s="190" t="n">
        <v>36</v>
      </c>
      <c r="C38" s="128" t="s">
        <v>2657</v>
      </c>
      <c r="D38" s="127" t="s">
        <v>2658</v>
      </c>
      <c r="E38" s="127" t="s">
        <v>2659</v>
      </c>
      <c r="F38" s="128" t="s">
        <v>2660</v>
      </c>
      <c r="G38" s="128" t="s">
        <v>2661</v>
      </c>
      <c r="H38" s="191" t="s">
        <v>29</v>
      </c>
      <c r="I38" s="128" t="s">
        <v>52</v>
      </c>
      <c r="J38" s="128" t="s">
        <v>2662</v>
      </c>
      <c r="K38" s="128" t="s">
        <v>2663</v>
      </c>
      <c r="L38" s="128" t="s">
        <v>55</v>
      </c>
      <c r="M38" s="128" t="s">
        <v>80</v>
      </c>
      <c r="N38" s="192" t="n">
        <v>2916</v>
      </c>
      <c r="O38" s="192"/>
      <c r="P38" s="193" t="n">
        <v>0</v>
      </c>
      <c r="Q38" s="194" t="n">
        <f aca="false">P38*N38</f>
        <v>0</v>
      </c>
      <c r="R38" s="128" t="s">
        <v>2556</v>
      </c>
    </row>
    <row r="39" customFormat="false" ht="108" hidden="true" customHeight="false" outlineLevel="0" collapsed="false">
      <c r="B39" s="200" t="n">
        <v>37</v>
      </c>
      <c r="C39" s="134" t="s">
        <v>2664</v>
      </c>
      <c r="D39" s="133" t="s">
        <v>2665</v>
      </c>
      <c r="E39" s="133" t="s">
        <v>2666</v>
      </c>
      <c r="F39" s="134" t="s">
        <v>2667</v>
      </c>
      <c r="G39" s="134" t="s">
        <v>2668</v>
      </c>
      <c r="H39" s="220" t="s">
        <v>29</v>
      </c>
      <c r="I39" s="134" t="s">
        <v>52</v>
      </c>
      <c r="J39" s="134" t="s">
        <v>2669</v>
      </c>
      <c r="K39" s="134" t="s">
        <v>2670</v>
      </c>
      <c r="L39" s="134" t="s">
        <v>55</v>
      </c>
      <c r="M39" s="134" t="s">
        <v>1039</v>
      </c>
      <c r="N39" s="202" t="n">
        <v>2500</v>
      </c>
      <c r="O39" s="202"/>
      <c r="P39" s="203" t="n">
        <v>0</v>
      </c>
      <c r="Q39" s="204" t="n">
        <f aca="false">P39*N39</f>
        <v>0</v>
      </c>
      <c r="R39" s="134" t="s">
        <v>2671</v>
      </c>
    </row>
    <row r="40" customFormat="false" ht="84" hidden="false" customHeight="false" outlineLevel="0" collapsed="false">
      <c r="A40" s="205" t="n">
        <v>8</v>
      </c>
      <c r="B40" s="190" t="n">
        <v>38</v>
      </c>
      <c r="C40" s="128" t="s">
        <v>2672</v>
      </c>
      <c r="D40" s="127" t="s">
        <v>2673</v>
      </c>
      <c r="E40" s="127" t="s">
        <v>2674</v>
      </c>
      <c r="F40" s="128" t="s">
        <v>2675</v>
      </c>
      <c r="G40" s="128" t="s">
        <v>2676</v>
      </c>
      <c r="H40" s="221" t="s">
        <v>29</v>
      </c>
      <c r="I40" s="128" t="s">
        <v>52</v>
      </c>
      <c r="J40" s="128" t="s">
        <v>2677</v>
      </c>
      <c r="K40" s="128" t="s">
        <v>2678</v>
      </c>
      <c r="L40" s="128" t="s">
        <v>55</v>
      </c>
      <c r="M40" s="128" t="s">
        <v>80</v>
      </c>
      <c r="N40" s="206" t="n">
        <v>2050</v>
      </c>
      <c r="O40" s="207"/>
      <c r="P40" s="209" t="n">
        <v>30000</v>
      </c>
      <c r="Q40" s="140" t="n">
        <f aca="false">P40*N40</f>
        <v>61500000</v>
      </c>
      <c r="R40" s="128" t="s">
        <v>102</v>
      </c>
    </row>
    <row r="41" customFormat="false" ht="96" hidden="false" customHeight="false" outlineLevel="0" collapsed="false">
      <c r="A41" s="205" t="n">
        <v>9</v>
      </c>
      <c r="B41" s="190" t="n">
        <v>39</v>
      </c>
      <c r="C41" s="128" t="s">
        <v>2679</v>
      </c>
      <c r="D41" s="127" t="s">
        <v>2680</v>
      </c>
      <c r="E41" s="127" t="s">
        <v>2681</v>
      </c>
      <c r="F41" s="128" t="s">
        <v>2682</v>
      </c>
      <c r="G41" s="128" t="s">
        <v>2683</v>
      </c>
      <c r="H41" s="195" t="s">
        <v>29</v>
      </c>
      <c r="I41" s="128" t="s">
        <v>52</v>
      </c>
      <c r="J41" s="128" t="s">
        <v>2684</v>
      </c>
      <c r="K41" s="128" t="s">
        <v>72</v>
      </c>
      <c r="L41" s="128" t="s">
        <v>55</v>
      </c>
      <c r="M41" s="128" t="s">
        <v>300</v>
      </c>
      <c r="N41" s="206" t="n">
        <v>2200</v>
      </c>
      <c r="O41" s="207" t="n">
        <v>60000</v>
      </c>
      <c r="P41" s="209" t="n">
        <v>60000</v>
      </c>
      <c r="Q41" s="140" t="n">
        <f aca="false">P41*N41</f>
        <v>132000000</v>
      </c>
      <c r="R41" s="128" t="s">
        <v>1971</v>
      </c>
    </row>
    <row r="42" customFormat="false" ht="120" hidden="false" customHeight="false" outlineLevel="0" collapsed="false">
      <c r="A42" s="205" t="n">
        <v>10</v>
      </c>
      <c r="B42" s="190" t="n">
        <v>40</v>
      </c>
      <c r="C42" s="128" t="s">
        <v>2685</v>
      </c>
      <c r="D42" s="127" t="s">
        <v>2686</v>
      </c>
      <c r="E42" s="127" t="s">
        <v>2681</v>
      </c>
      <c r="F42" s="128" t="s">
        <v>2687</v>
      </c>
      <c r="G42" s="128" t="s">
        <v>2688</v>
      </c>
      <c r="H42" s="195" t="s">
        <v>29</v>
      </c>
      <c r="I42" s="128" t="s">
        <v>52</v>
      </c>
      <c r="J42" s="128" t="s">
        <v>2689</v>
      </c>
      <c r="K42" s="128" t="s">
        <v>72</v>
      </c>
      <c r="L42" s="128" t="s">
        <v>55</v>
      </c>
      <c r="M42" s="128" t="s">
        <v>80</v>
      </c>
      <c r="N42" s="206" t="n">
        <v>620</v>
      </c>
      <c r="O42" s="207" t="n">
        <v>200000</v>
      </c>
      <c r="P42" s="209" t="n">
        <v>100000</v>
      </c>
      <c r="Q42" s="140" t="n">
        <f aca="false">P42*N42</f>
        <v>62000000</v>
      </c>
      <c r="R42" s="128" t="s">
        <v>1971</v>
      </c>
    </row>
    <row r="43" customFormat="false" ht="48" hidden="true" customHeight="false" outlineLevel="0" collapsed="false">
      <c r="B43" s="222" t="n">
        <v>41</v>
      </c>
      <c r="C43" s="144" t="s">
        <v>2690</v>
      </c>
      <c r="D43" s="143" t="s">
        <v>2691</v>
      </c>
      <c r="E43" s="143" t="s">
        <v>2692</v>
      </c>
      <c r="F43" s="144" t="s">
        <v>2693</v>
      </c>
      <c r="G43" s="144" t="s">
        <v>2694</v>
      </c>
      <c r="H43" s="223" t="s">
        <v>29</v>
      </c>
      <c r="I43" s="144" t="s">
        <v>52</v>
      </c>
      <c r="J43" s="144" t="s">
        <v>2695</v>
      </c>
      <c r="K43" s="144" t="s">
        <v>2548</v>
      </c>
      <c r="L43" s="144" t="s">
        <v>55</v>
      </c>
      <c r="M43" s="144" t="s">
        <v>300</v>
      </c>
      <c r="N43" s="224" t="n">
        <v>1800</v>
      </c>
      <c r="O43" s="224"/>
      <c r="P43" s="225" t="n">
        <v>0</v>
      </c>
      <c r="Q43" s="226" t="n">
        <f aca="false">P43*N43</f>
        <v>0</v>
      </c>
      <c r="R43" s="144" t="s">
        <v>1971</v>
      </c>
    </row>
    <row r="44" customFormat="false" ht="96" hidden="false" customHeight="false" outlineLevel="0" collapsed="false">
      <c r="A44" s="205" t="n">
        <v>11</v>
      </c>
      <c r="B44" s="190" t="n">
        <v>42</v>
      </c>
      <c r="C44" s="128" t="s">
        <v>2696</v>
      </c>
      <c r="D44" s="127" t="s">
        <v>2697</v>
      </c>
      <c r="E44" s="127" t="s">
        <v>2698</v>
      </c>
      <c r="F44" s="128" t="s">
        <v>2699</v>
      </c>
      <c r="G44" s="128" t="s">
        <v>2700</v>
      </c>
      <c r="H44" s="195" t="s">
        <v>29</v>
      </c>
      <c r="I44" s="128" t="s">
        <v>52</v>
      </c>
      <c r="J44" s="128" t="s">
        <v>2701</v>
      </c>
      <c r="K44" s="128" t="s">
        <v>136</v>
      </c>
      <c r="L44" s="128" t="s">
        <v>55</v>
      </c>
      <c r="M44" s="128" t="s">
        <v>80</v>
      </c>
      <c r="N44" s="206" t="n">
        <v>1134</v>
      </c>
      <c r="O44" s="207" t="n">
        <v>200000</v>
      </c>
      <c r="P44" s="209" t="n">
        <v>200000</v>
      </c>
      <c r="Q44" s="140" t="n">
        <f aca="false">P44*N44</f>
        <v>226800000</v>
      </c>
      <c r="R44" s="128" t="s">
        <v>2702</v>
      </c>
    </row>
    <row r="45" customFormat="false" ht="60" hidden="false" customHeight="false" outlineLevel="0" collapsed="false">
      <c r="A45" s="205" t="n">
        <v>12</v>
      </c>
      <c r="B45" s="190" t="n">
        <v>43</v>
      </c>
      <c r="C45" s="128" t="s">
        <v>2703</v>
      </c>
      <c r="D45" s="127" t="s">
        <v>2704</v>
      </c>
      <c r="E45" s="127" t="s">
        <v>2705</v>
      </c>
      <c r="F45" s="128" t="s">
        <v>2706</v>
      </c>
      <c r="G45" s="128" t="s">
        <v>2707</v>
      </c>
      <c r="H45" s="199" t="s">
        <v>29</v>
      </c>
      <c r="I45" s="128" t="s">
        <v>52</v>
      </c>
      <c r="J45" s="128" t="s">
        <v>2708</v>
      </c>
      <c r="K45" s="128" t="s">
        <v>1303</v>
      </c>
      <c r="L45" s="128" t="s">
        <v>55</v>
      </c>
      <c r="M45" s="128" t="s">
        <v>300</v>
      </c>
      <c r="N45" s="206" t="n">
        <v>5040</v>
      </c>
      <c r="O45" s="207" t="n">
        <v>30000</v>
      </c>
      <c r="P45" s="209" t="n">
        <v>20000</v>
      </c>
      <c r="Q45" s="140" t="n">
        <f aca="false">P45*N45</f>
        <v>100800000</v>
      </c>
      <c r="R45" s="128" t="s">
        <v>2428</v>
      </c>
    </row>
    <row r="46" customFormat="false" ht="60" hidden="true" customHeight="false" outlineLevel="0" collapsed="false">
      <c r="B46" s="185" t="n">
        <v>44</v>
      </c>
      <c r="C46" s="121" t="s">
        <v>2709</v>
      </c>
      <c r="D46" s="120" t="s">
        <v>2710</v>
      </c>
      <c r="E46" s="120" t="s">
        <v>2711</v>
      </c>
      <c r="F46" s="121" t="s">
        <v>2712</v>
      </c>
      <c r="G46" s="121" t="s">
        <v>2587</v>
      </c>
      <c r="H46" s="217" t="s">
        <v>29</v>
      </c>
      <c r="I46" s="121" t="s">
        <v>52</v>
      </c>
      <c r="J46" s="121" t="s">
        <v>2713</v>
      </c>
      <c r="K46" s="121" t="s">
        <v>2548</v>
      </c>
      <c r="L46" s="121" t="s">
        <v>55</v>
      </c>
      <c r="M46" s="121" t="s">
        <v>80</v>
      </c>
      <c r="N46" s="187" t="n">
        <v>4500</v>
      </c>
      <c r="O46" s="187"/>
      <c r="P46" s="188" t="n">
        <v>0</v>
      </c>
      <c r="Q46" s="189" t="n">
        <f aca="false">P46*N46</f>
        <v>0</v>
      </c>
      <c r="R46" s="121" t="s">
        <v>1971</v>
      </c>
    </row>
    <row r="47" customFormat="false" ht="204" hidden="true" customHeight="false" outlineLevel="0" collapsed="false">
      <c r="B47" s="190" t="n">
        <v>45</v>
      </c>
      <c r="C47" s="128" t="s">
        <v>2714</v>
      </c>
      <c r="D47" s="127" t="s">
        <v>2715</v>
      </c>
      <c r="E47" s="127" t="s">
        <v>2716</v>
      </c>
      <c r="F47" s="128" t="s">
        <v>2717</v>
      </c>
      <c r="G47" s="128" t="s">
        <v>2718</v>
      </c>
      <c r="H47" s="195" t="s">
        <v>104</v>
      </c>
      <c r="I47" s="128" t="s">
        <v>224</v>
      </c>
      <c r="J47" s="128" t="s">
        <v>2719</v>
      </c>
      <c r="K47" s="128" t="s">
        <v>2720</v>
      </c>
      <c r="L47" s="128" t="s">
        <v>2581</v>
      </c>
      <c r="M47" s="128" t="s">
        <v>300</v>
      </c>
      <c r="N47" s="192" t="n">
        <v>10200</v>
      </c>
      <c r="O47" s="192"/>
      <c r="P47" s="193" t="n">
        <v>0</v>
      </c>
      <c r="Q47" s="194" t="n">
        <f aca="false">P47*N47</f>
        <v>0</v>
      </c>
      <c r="R47" s="128" t="s">
        <v>2582</v>
      </c>
    </row>
    <row r="48" customFormat="false" ht="48" hidden="true" customHeight="false" outlineLevel="0" collapsed="false">
      <c r="B48" s="200" t="n">
        <v>46</v>
      </c>
      <c r="C48" s="134" t="s">
        <v>2721</v>
      </c>
      <c r="D48" s="133" t="s">
        <v>2722</v>
      </c>
      <c r="E48" s="133" t="s">
        <v>2723</v>
      </c>
      <c r="F48" s="134" t="s">
        <v>439</v>
      </c>
      <c r="G48" s="134" t="s">
        <v>2724</v>
      </c>
      <c r="H48" s="201" t="s">
        <v>29</v>
      </c>
      <c r="I48" s="134" t="s">
        <v>52</v>
      </c>
      <c r="J48" s="134" t="s">
        <v>2725</v>
      </c>
      <c r="K48" s="134" t="s">
        <v>2726</v>
      </c>
      <c r="L48" s="134" t="s">
        <v>55</v>
      </c>
      <c r="M48" s="134" t="s">
        <v>80</v>
      </c>
      <c r="N48" s="202" t="n">
        <v>3780</v>
      </c>
      <c r="O48" s="202"/>
      <c r="P48" s="203" t="n">
        <v>0</v>
      </c>
      <c r="Q48" s="204" t="n">
        <f aca="false">P48*N48</f>
        <v>0</v>
      </c>
      <c r="R48" s="134" t="s">
        <v>1971</v>
      </c>
    </row>
    <row r="49" customFormat="false" ht="72" hidden="false" customHeight="false" outlineLevel="0" collapsed="false">
      <c r="A49" s="205" t="n">
        <v>13</v>
      </c>
      <c r="B49" s="190" t="n">
        <v>47</v>
      </c>
      <c r="C49" s="128" t="s">
        <v>2727</v>
      </c>
      <c r="D49" s="127" t="s">
        <v>2728</v>
      </c>
      <c r="E49" s="127" t="s">
        <v>2729</v>
      </c>
      <c r="F49" s="128" t="s">
        <v>2730</v>
      </c>
      <c r="G49" s="128" t="s">
        <v>2731</v>
      </c>
      <c r="H49" s="210" t="s">
        <v>29</v>
      </c>
      <c r="I49" s="128" t="s">
        <v>30</v>
      </c>
      <c r="J49" s="128" t="s">
        <v>2732</v>
      </c>
      <c r="K49" s="128" t="s">
        <v>1303</v>
      </c>
      <c r="L49" s="128" t="s">
        <v>55</v>
      </c>
      <c r="M49" s="128" t="s">
        <v>80</v>
      </c>
      <c r="N49" s="206" t="n">
        <v>1197</v>
      </c>
      <c r="O49" s="207" t="n">
        <v>30000</v>
      </c>
      <c r="P49" s="209" t="n">
        <v>30000</v>
      </c>
      <c r="Q49" s="140" t="n">
        <f aca="false">P49*N49</f>
        <v>35910000</v>
      </c>
      <c r="R49" s="128" t="s">
        <v>2428</v>
      </c>
    </row>
    <row r="50" customFormat="false" ht="60" hidden="false" customHeight="false" outlineLevel="0" collapsed="false">
      <c r="A50" s="205" t="n">
        <v>14</v>
      </c>
      <c r="B50" s="190" t="n">
        <v>48</v>
      </c>
      <c r="C50" s="128" t="s">
        <v>2733</v>
      </c>
      <c r="D50" s="127" t="s">
        <v>2734</v>
      </c>
      <c r="E50" s="127" t="s">
        <v>2735</v>
      </c>
      <c r="F50" s="128" t="s">
        <v>2736</v>
      </c>
      <c r="G50" s="128" t="s">
        <v>2737</v>
      </c>
      <c r="H50" s="199" t="s">
        <v>29</v>
      </c>
      <c r="I50" s="128" t="s">
        <v>52</v>
      </c>
      <c r="J50" s="128" t="s">
        <v>2738</v>
      </c>
      <c r="K50" s="128" t="s">
        <v>72</v>
      </c>
      <c r="L50" s="128" t="s">
        <v>55</v>
      </c>
      <c r="M50" s="128" t="s">
        <v>300</v>
      </c>
      <c r="N50" s="206" t="n">
        <v>6000</v>
      </c>
      <c r="O50" s="207" t="n">
        <v>30000</v>
      </c>
      <c r="P50" s="209" t="n">
        <v>20000</v>
      </c>
      <c r="Q50" s="140" t="n">
        <f aca="false">P50*N50</f>
        <v>120000000</v>
      </c>
      <c r="R50" s="128" t="s">
        <v>1971</v>
      </c>
    </row>
    <row r="51" customFormat="false" ht="96" hidden="false" customHeight="false" outlineLevel="0" collapsed="false">
      <c r="A51" s="205" t="n">
        <v>15</v>
      </c>
      <c r="B51" s="190" t="n">
        <v>49</v>
      </c>
      <c r="C51" s="128" t="s">
        <v>2739</v>
      </c>
      <c r="D51" s="127" t="s">
        <v>2740</v>
      </c>
      <c r="E51" s="127" t="s">
        <v>2741</v>
      </c>
      <c r="F51" s="128" t="s">
        <v>2742</v>
      </c>
      <c r="G51" s="128" t="s">
        <v>2743</v>
      </c>
      <c r="H51" s="195" t="s">
        <v>29</v>
      </c>
      <c r="I51" s="128" t="s">
        <v>52</v>
      </c>
      <c r="J51" s="128" t="s">
        <v>2744</v>
      </c>
      <c r="K51" s="128" t="s">
        <v>72</v>
      </c>
      <c r="L51" s="128" t="s">
        <v>55</v>
      </c>
      <c r="M51" s="128" t="s">
        <v>80</v>
      </c>
      <c r="N51" s="206" t="n">
        <v>520</v>
      </c>
      <c r="O51" s="207" t="n">
        <v>100000</v>
      </c>
      <c r="P51" s="209" t="n">
        <v>100000</v>
      </c>
      <c r="Q51" s="140" t="n">
        <f aca="false">P51*N51</f>
        <v>52000000</v>
      </c>
      <c r="R51" s="128" t="s">
        <v>1971</v>
      </c>
    </row>
    <row r="52" customFormat="false" ht="96" hidden="true" customHeight="false" outlineLevel="0" collapsed="false">
      <c r="B52" s="185" t="n">
        <v>50</v>
      </c>
      <c r="C52" s="121" t="s">
        <v>2745</v>
      </c>
      <c r="D52" s="120" t="s">
        <v>2746</v>
      </c>
      <c r="E52" s="120" t="s">
        <v>2747</v>
      </c>
      <c r="F52" s="121" t="s">
        <v>2748</v>
      </c>
      <c r="G52" s="121" t="s">
        <v>2749</v>
      </c>
      <c r="H52" s="186" t="s">
        <v>29</v>
      </c>
      <c r="I52" s="121" t="s">
        <v>30</v>
      </c>
      <c r="J52" s="121" t="s">
        <v>2626</v>
      </c>
      <c r="K52" s="121" t="s">
        <v>2627</v>
      </c>
      <c r="L52" s="121" t="s">
        <v>813</v>
      </c>
      <c r="M52" s="121" t="s">
        <v>80</v>
      </c>
      <c r="N52" s="187" t="n">
        <v>1080</v>
      </c>
      <c r="O52" s="187"/>
      <c r="P52" s="188" t="n">
        <v>0</v>
      </c>
      <c r="Q52" s="189" t="n">
        <f aca="false">P52*N52</f>
        <v>0</v>
      </c>
      <c r="R52" s="121" t="s">
        <v>2628</v>
      </c>
    </row>
    <row r="53" customFormat="false" ht="60" hidden="true" customHeight="false" outlineLevel="0" collapsed="false">
      <c r="B53" s="200" t="n">
        <v>51</v>
      </c>
      <c r="C53" s="134" t="s">
        <v>2750</v>
      </c>
      <c r="D53" s="133" t="s">
        <v>2751</v>
      </c>
      <c r="E53" s="133" t="s">
        <v>2752</v>
      </c>
      <c r="F53" s="134" t="s">
        <v>2753</v>
      </c>
      <c r="G53" s="134" t="s">
        <v>2754</v>
      </c>
      <c r="H53" s="215" t="s">
        <v>29</v>
      </c>
      <c r="I53" s="134" t="s">
        <v>52</v>
      </c>
      <c r="J53" s="134" t="s">
        <v>2755</v>
      </c>
      <c r="K53" s="134" t="s">
        <v>2555</v>
      </c>
      <c r="L53" s="134" t="s">
        <v>55</v>
      </c>
      <c r="M53" s="134" t="s">
        <v>300</v>
      </c>
      <c r="N53" s="202" t="n">
        <v>4494</v>
      </c>
      <c r="O53" s="202"/>
      <c r="P53" s="203" t="n">
        <v>0</v>
      </c>
      <c r="Q53" s="204" t="n">
        <f aca="false">P53*N53</f>
        <v>0</v>
      </c>
      <c r="R53" s="134" t="s">
        <v>2556</v>
      </c>
    </row>
    <row r="54" customFormat="false" ht="120" hidden="false" customHeight="false" outlineLevel="0" collapsed="false">
      <c r="A54" s="205" t="n">
        <v>16</v>
      </c>
      <c r="B54" s="190" t="n">
        <v>52</v>
      </c>
      <c r="C54" s="128" t="s">
        <v>2756</v>
      </c>
      <c r="D54" s="127" t="s">
        <v>2757</v>
      </c>
      <c r="E54" s="127" t="s">
        <v>2758</v>
      </c>
      <c r="F54" s="128" t="s">
        <v>2759</v>
      </c>
      <c r="G54" s="128" t="s">
        <v>2760</v>
      </c>
      <c r="H54" s="210" t="s">
        <v>29</v>
      </c>
      <c r="I54" s="128" t="n">
        <v>36</v>
      </c>
      <c r="J54" s="128" t="s">
        <v>2520</v>
      </c>
      <c r="K54" s="128" t="s">
        <v>2521</v>
      </c>
      <c r="L54" s="128" t="s">
        <v>55</v>
      </c>
      <c r="M54" s="128" t="s">
        <v>80</v>
      </c>
      <c r="N54" s="206" t="n">
        <v>2800</v>
      </c>
      <c r="O54" s="207" t="n">
        <v>100000</v>
      </c>
      <c r="P54" s="208" t="n">
        <v>10000</v>
      </c>
      <c r="Q54" s="140" t="n">
        <f aca="false">P54*N54</f>
        <v>28000000</v>
      </c>
      <c r="R54" s="128" t="s">
        <v>2508</v>
      </c>
    </row>
    <row r="55" customFormat="false" ht="72" hidden="true" customHeight="false" outlineLevel="0" collapsed="false">
      <c r="B55" s="185" t="n">
        <v>53</v>
      </c>
      <c r="C55" s="121" t="s">
        <v>2761</v>
      </c>
      <c r="D55" s="120" t="s">
        <v>2762</v>
      </c>
      <c r="E55" s="120" t="s">
        <v>2763</v>
      </c>
      <c r="F55" s="121" t="s">
        <v>2764</v>
      </c>
      <c r="G55" s="121" t="s">
        <v>2765</v>
      </c>
      <c r="H55" s="227" t="s">
        <v>29</v>
      </c>
      <c r="I55" s="121" t="s">
        <v>30</v>
      </c>
      <c r="J55" s="121" t="s">
        <v>2766</v>
      </c>
      <c r="K55" s="121" t="s">
        <v>2456</v>
      </c>
      <c r="L55" s="121" t="s">
        <v>55</v>
      </c>
      <c r="M55" s="121" t="s">
        <v>80</v>
      </c>
      <c r="N55" s="187" t="n">
        <v>1780</v>
      </c>
      <c r="O55" s="187"/>
      <c r="P55" s="188" t="n">
        <v>0</v>
      </c>
      <c r="Q55" s="189" t="n">
        <f aca="false">P55*N55</f>
        <v>0</v>
      </c>
      <c r="R55" s="121" t="s">
        <v>2457</v>
      </c>
    </row>
    <row r="56" customFormat="false" ht="60" hidden="true" customHeight="false" outlineLevel="0" collapsed="false">
      <c r="B56" s="190" t="n">
        <v>54</v>
      </c>
      <c r="C56" s="128" t="s">
        <v>2767</v>
      </c>
      <c r="D56" s="127" t="s">
        <v>2768</v>
      </c>
      <c r="E56" s="127" t="s">
        <v>2769</v>
      </c>
      <c r="F56" s="128" t="s">
        <v>2770</v>
      </c>
      <c r="G56" s="128" t="s">
        <v>2771</v>
      </c>
      <c r="H56" s="210" t="s">
        <v>29</v>
      </c>
      <c r="I56" s="128" t="s">
        <v>52</v>
      </c>
      <c r="J56" s="128" t="s">
        <v>2772</v>
      </c>
      <c r="K56" s="128" t="s">
        <v>2427</v>
      </c>
      <c r="L56" s="128" t="s">
        <v>55</v>
      </c>
      <c r="M56" s="128" t="s">
        <v>80</v>
      </c>
      <c r="N56" s="192" t="n">
        <v>880</v>
      </c>
      <c r="O56" s="192"/>
      <c r="P56" s="193" t="n">
        <v>0</v>
      </c>
      <c r="Q56" s="194" t="n">
        <f aca="false">P56*N56</f>
        <v>0</v>
      </c>
      <c r="R56" s="128" t="s">
        <v>2428</v>
      </c>
    </row>
    <row r="57" customFormat="false" ht="72" hidden="true" customHeight="false" outlineLevel="0" collapsed="false">
      <c r="B57" s="200" t="n">
        <v>55</v>
      </c>
      <c r="C57" s="134" t="s">
        <v>2773</v>
      </c>
      <c r="D57" s="133" t="s">
        <v>2774</v>
      </c>
      <c r="E57" s="133" t="s">
        <v>2775</v>
      </c>
      <c r="F57" s="134" t="s">
        <v>2776</v>
      </c>
      <c r="G57" s="134" t="s">
        <v>2487</v>
      </c>
      <c r="H57" s="220" t="s">
        <v>29</v>
      </c>
      <c r="I57" s="134" t="s">
        <v>2488</v>
      </c>
      <c r="J57" s="134" t="s">
        <v>2777</v>
      </c>
      <c r="K57" s="134" t="s">
        <v>2490</v>
      </c>
      <c r="L57" s="134" t="s">
        <v>55</v>
      </c>
      <c r="M57" s="134" t="s">
        <v>300</v>
      </c>
      <c r="N57" s="202" t="n">
        <v>4000</v>
      </c>
      <c r="O57" s="202"/>
      <c r="P57" s="203" t="n">
        <v>0</v>
      </c>
      <c r="Q57" s="204" t="n">
        <f aca="false">P57*N57</f>
        <v>0</v>
      </c>
      <c r="R57" s="134" t="s">
        <v>2491</v>
      </c>
    </row>
    <row r="58" customFormat="false" ht="60" hidden="false" customHeight="false" outlineLevel="0" collapsed="false">
      <c r="A58" s="205" t="n">
        <v>17</v>
      </c>
      <c r="B58" s="190" t="n">
        <v>56</v>
      </c>
      <c r="C58" s="128" t="s">
        <v>2778</v>
      </c>
      <c r="D58" s="127" t="s">
        <v>2779</v>
      </c>
      <c r="E58" s="127" t="s">
        <v>2780</v>
      </c>
      <c r="F58" s="128" t="s">
        <v>2781</v>
      </c>
      <c r="G58" s="128" t="s">
        <v>2782</v>
      </c>
      <c r="H58" s="195" t="s">
        <v>29</v>
      </c>
      <c r="I58" s="128" t="s">
        <v>52</v>
      </c>
      <c r="J58" s="128" t="s">
        <v>2783</v>
      </c>
      <c r="K58" s="128" t="s">
        <v>218</v>
      </c>
      <c r="L58" s="128" t="s">
        <v>55</v>
      </c>
      <c r="M58" s="128" t="s">
        <v>80</v>
      </c>
      <c r="N58" s="206" t="n">
        <v>850</v>
      </c>
      <c r="O58" s="207" t="n">
        <v>50000</v>
      </c>
      <c r="P58" s="209" t="n">
        <v>50000</v>
      </c>
      <c r="Q58" s="140" t="n">
        <f aca="false">P58*N58</f>
        <v>42500000</v>
      </c>
      <c r="R58" s="128" t="s">
        <v>2428</v>
      </c>
    </row>
    <row r="59" customFormat="false" ht="108" hidden="false" customHeight="false" outlineLevel="0" collapsed="false">
      <c r="A59" s="205" t="n">
        <v>18</v>
      </c>
      <c r="B59" s="190" t="n">
        <v>57</v>
      </c>
      <c r="C59" s="128" t="s">
        <v>2784</v>
      </c>
      <c r="D59" s="127" t="s">
        <v>2785</v>
      </c>
      <c r="E59" s="127" t="s">
        <v>2786</v>
      </c>
      <c r="F59" s="128" t="s">
        <v>2787</v>
      </c>
      <c r="G59" s="128" t="s">
        <v>698</v>
      </c>
      <c r="H59" s="196" t="s">
        <v>29</v>
      </c>
      <c r="I59" s="128" t="s">
        <v>52</v>
      </c>
      <c r="J59" s="128" t="s">
        <v>2788</v>
      </c>
      <c r="K59" s="128" t="s">
        <v>2789</v>
      </c>
      <c r="L59" s="128" t="s">
        <v>55</v>
      </c>
      <c r="M59" s="128" t="s">
        <v>80</v>
      </c>
      <c r="N59" s="206" t="n">
        <v>1900</v>
      </c>
      <c r="O59" s="207" t="n">
        <v>100000</v>
      </c>
      <c r="P59" s="209" t="n">
        <v>100000</v>
      </c>
      <c r="Q59" s="140" t="n">
        <f aca="false">P59*N59</f>
        <v>190000000</v>
      </c>
      <c r="R59" s="128" t="s">
        <v>2671</v>
      </c>
    </row>
    <row r="60" customFormat="false" ht="48" hidden="true" customHeight="false" outlineLevel="0" collapsed="false">
      <c r="B60" s="185" t="n">
        <v>58</v>
      </c>
      <c r="C60" s="121" t="s">
        <v>2790</v>
      </c>
      <c r="D60" s="120" t="s">
        <v>2791</v>
      </c>
      <c r="E60" s="120" t="s">
        <v>2792</v>
      </c>
      <c r="F60" s="121" t="s">
        <v>2793</v>
      </c>
      <c r="G60" s="121" t="s">
        <v>2794</v>
      </c>
      <c r="H60" s="217" t="s">
        <v>29</v>
      </c>
      <c r="I60" s="121" t="s">
        <v>2497</v>
      </c>
      <c r="J60" s="121" t="s">
        <v>2795</v>
      </c>
      <c r="K60" s="121" t="s">
        <v>2499</v>
      </c>
      <c r="L60" s="121" t="s">
        <v>55</v>
      </c>
      <c r="M60" s="121" t="s">
        <v>80</v>
      </c>
      <c r="N60" s="187" t="n">
        <v>180</v>
      </c>
      <c r="O60" s="187"/>
      <c r="P60" s="188" t="n">
        <v>0</v>
      </c>
      <c r="Q60" s="189" t="n">
        <f aca="false">P60*N60</f>
        <v>0</v>
      </c>
      <c r="R60" s="121" t="s">
        <v>2500</v>
      </c>
    </row>
    <row r="61" customFormat="false" ht="72" hidden="true" customHeight="false" outlineLevel="0" collapsed="false">
      <c r="B61" s="190" t="n">
        <v>59</v>
      </c>
      <c r="C61" s="128" t="s">
        <v>2796</v>
      </c>
      <c r="D61" s="127" t="s">
        <v>2797</v>
      </c>
      <c r="E61" s="127" t="s">
        <v>2798</v>
      </c>
      <c r="F61" s="128" t="s">
        <v>927</v>
      </c>
      <c r="G61" s="128" t="s">
        <v>2799</v>
      </c>
      <c r="H61" s="191" t="s">
        <v>29</v>
      </c>
      <c r="I61" s="128" t="s">
        <v>52</v>
      </c>
      <c r="J61" s="128" t="s">
        <v>2800</v>
      </c>
      <c r="K61" s="128" t="s">
        <v>1162</v>
      </c>
      <c r="L61" s="128" t="s">
        <v>55</v>
      </c>
      <c r="M61" s="128" t="s">
        <v>300</v>
      </c>
      <c r="N61" s="192" t="n">
        <v>3720</v>
      </c>
      <c r="O61" s="192"/>
      <c r="P61" s="193" t="n">
        <v>0</v>
      </c>
      <c r="Q61" s="194" t="n">
        <f aca="false">P61*N61</f>
        <v>0</v>
      </c>
      <c r="R61" s="128" t="s">
        <v>2436</v>
      </c>
    </row>
    <row r="62" customFormat="false" ht="84" hidden="true" customHeight="false" outlineLevel="0" collapsed="false">
      <c r="B62" s="190" t="n">
        <v>60</v>
      </c>
      <c r="C62" s="128" t="s">
        <v>2801</v>
      </c>
      <c r="D62" s="127" t="s">
        <v>2802</v>
      </c>
      <c r="E62" s="127" t="s">
        <v>2803</v>
      </c>
      <c r="F62" s="128" t="s">
        <v>2804</v>
      </c>
      <c r="G62" s="128" t="s">
        <v>2805</v>
      </c>
      <c r="H62" s="195" t="s">
        <v>29</v>
      </c>
      <c r="I62" s="128" t="s">
        <v>52</v>
      </c>
      <c r="J62" s="128" t="s">
        <v>2806</v>
      </c>
      <c r="K62" s="128" t="s">
        <v>2807</v>
      </c>
      <c r="L62" s="128" t="s">
        <v>55</v>
      </c>
      <c r="M62" s="128" t="s">
        <v>80</v>
      </c>
      <c r="N62" s="192" t="n">
        <v>1200</v>
      </c>
      <c r="O62" s="192"/>
      <c r="P62" s="193" t="n">
        <v>0</v>
      </c>
      <c r="Q62" s="194" t="n">
        <f aca="false">P62*N62</f>
        <v>0</v>
      </c>
      <c r="R62" s="128" t="s">
        <v>1971</v>
      </c>
    </row>
    <row r="63" customFormat="false" ht="36" hidden="true" customHeight="false" outlineLevel="0" collapsed="false">
      <c r="B63" s="200" t="n">
        <v>61</v>
      </c>
      <c r="C63" s="134" t="s">
        <v>2808</v>
      </c>
      <c r="D63" s="133" t="s">
        <v>2809</v>
      </c>
      <c r="E63" s="133" t="s">
        <v>2810</v>
      </c>
      <c r="F63" s="134" t="s">
        <v>2811</v>
      </c>
      <c r="G63" s="134" t="s">
        <v>774</v>
      </c>
      <c r="H63" s="134" t="s">
        <v>29</v>
      </c>
      <c r="I63" s="134" t="s">
        <v>52</v>
      </c>
      <c r="J63" s="134" t="s">
        <v>2812</v>
      </c>
      <c r="K63" s="134" t="s">
        <v>2813</v>
      </c>
      <c r="L63" s="134" t="s">
        <v>264</v>
      </c>
      <c r="M63" s="134" t="s">
        <v>80</v>
      </c>
      <c r="N63" s="202" t="n">
        <v>1750</v>
      </c>
      <c r="O63" s="202"/>
      <c r="P63" s="203" t="n">
        <v>0</v>
      </c>
      <c r="Q63" s="204" t="n">
        <f aca="false">P63*N63</f>
        <v>0</v>
      </c>
      <c r="R63" s="134" t="s">
        <v>2814</v>
      </c>
    </row>
    <row r="64" customFormat="false" ht="108" hidden="false" customHeight="false" outlineLevel="0" collapsed="false">
      <c r="A64" s="205" t="n">
        <v>19</v>
      </c>
      <c r="B64" s="190" t="n">
        <v>62</v>
      </c>
      <c r="C64" s="128" t="s">
        <v>2815</v>
      </c>
      <c r="D64" s="127" t="s">
        <v>2816</v>
      </c>
      <c r="E64" s="127" t="s">
        <v>2817</v>
      </c>
      <c r="F64" s="128" t="s">
        <v>2818</v>
      </c>
      <c r="G64" s="128" t="s">
        <v>2819</v>
      </c>
      <c r="H64" s="210" t="s">
        <v>29</v>
      </c>
      <c r="I64" s="128" t="s">
        <v>52</v>
      </c>
      <c r="J64" s="128" t="s">
        <v>2820</v>
      </c>
      <c r="K64" s="128" t="s">
        <v>2821</v>
      </c>
      <c r="L64" s="128" t="s">
        <v>55</v>
      </c>
      <c r="M64" s="128" t="s">
        <v>80</v>
      </c>
      <c r="N64" s="206" t="n">
        <v>2000</v>
      </c>
      <c r="O64" s="207" t="n">
        <v>100000</v>
      </c>
      <c r="P64" s="209" t="n">
        <v>100000</v>
      </c>
      <c r="Q64" s="140" t="n">
        <f aca="false">P64*N64</f>
        <v>200000000</v>
      </c>
      <c r="R64" s="128" t="s">
        <v>2671</v>
      </c>
    </row>
    <row r="65" customFormat="false" ht="60" hidden="false" customHeight="false" outlineLevel="0" collapsed="false">
      <c r="A65" s="205" t="n">
        <v>20</v>
      </c>
      <c r="B65" s="190" t="n">
        <v>63</v>
      </c>
      <c r="C65" s="128" t="s">
        <v>2822</v>
      </c>
      <c r="D65" s="127" t="s">
        <v>2823</v>
      </c>
      <c r="E65" s="127" t="s">
        <v>2824</v>
      </c>
      <c r="F65" s="128" t="s">
        <v>2825</v>
      </c>
      <c r="G65" s="128" t="s">
        <v>2826</v>
      </c>
      <c r="H65" s="195" t="s">
        <v>29</v>
      </c>
      <c r="I65" s="128" t="s">
        <v>30</v>
      </c>
      <c r="J65" s="128" t="s">
        <v>2827</v>
      </c>
      <c r="K65" s="128" t="s">
        <v>1303</v>
      </c>
      <c r="L65" s="128" t="s">
        <v>55</v>
      </c>
      <c r="M65" s="128" t="s">
        <v>80</v>
      </c>
      <c r="N65" s="206" t="n">
        <v>900</v>
      </c>
      <c r="O65" s="207" t="n">
        <v>100000</v>
      </c>
      <c r="P65" s="209" t="n">
        <v>100000</v>
      </c>
      <c r="Q65" s="140" t="n">
        <f aca="false">P65*N65</f>
        <v>90000000</v>
      </c>
      <c r="R65" s="128" t="s">
        <v>2428</v>
      </c>
    </row>
    <row r="66" customFormat="false" ht="72" hidden="false" customHeight="false" outlineLevel="0" collapsed="false">
      <c r="A66" s="205" t="n">
        <v>21</v>
      </c>
      <c r="B66" s="190" t="n">
        <v>64</v>
      </c>
      <c r="C66" s="128" t="s">
        <v>2828</v>
      </c>
      <c r="D66" s="127" t="s">
        <v>2829</v>
      </c>
      <c r="E66" s="127" t="s">
        <v>2830</v>
      </c>
      <c r="F66" s="128" t="s">
        <v>2831</v>
      </c>
      <c r="G66" s="128" t="s">
        <v>2832</v>
      </c>
      <c r="H66" s="128" t="s">
        <v>104</v>
      </c>
      <c r="I66" s="128" t="s">
        <v>52</v>
      </c>
      <c r="J66" s="128" t="s">
        <v>2833</v>
      </c>
      <c r="K66" s="128" t="s">
        <v>2834</v>
      </c>
      <c r="L66" s="128" t="s">
        <v>2835</v>
      </c>
      <c r="M66" s="128" t="s">
        <v>541</v>
      </c>
      <c r="N66" s="206" t="n">
        <v>6300</v>
      </c>
      <c r="O66" s="207" t="n">
        <v>10000</v>
      </c>
      <c r="P66" s="209" t="n">
        <v>10000</v>
      </c>
      <c r="Q66" s="140" t="n">
        <f aca="false">P66*N66</f>
        <v>63000000</v>
      </c>
      <c r="R66" s="128" t="s">
        <v>2620</v>
      </c>
    </row>
    <row r="67" customFormat="false" ht="72" hidden="true" customHeight="false" outlineLevel="0" collapsed="false">
      <c r="B67" s="222" t="n">
        <v>65</v>
      </c>
      <c r="C67" s="144" t="s">
        <v>2836</v>
      </c>
      <c r="D67" s="143" t="s">
        <v>2837</v>
      </c>
      <c r="E67" s="143" t="s">
        <v>2838</v>
      </c>
      <c r="F67" s="144" t="s">
        <v>2839</v>
      </c>
      <c r="G67" s="144" t="s">
        <v>2840</v>
      </c>
      <c r="H67" s="228" t="s">
        <v>104</v>
      </c>
      <c r="I67" s="144" t="s">
        <v>52</v>
      </c>
      <c r="J67" s="144" t="s">
        <v>2841</v>
      </c>
      <c r="K67" s="144" t="s">
        <v>1529</v>
      </c>
      <c r="L67" s="144" t="s">
        <v>55</v>
      </c>
      <c r="M67" s="144" t="s">
        <v>286</v>
      </c>
      <c r="N67" s="224" t="n">
        <v>32600</v>
      </c>
      <c r="O67" s="224"/>
      <c r="P67" s="225" t="n">
        <v>0</v>
      </c>
      <c r="Q67" s="226" t="n">
        <f aca="false">P67*N67</f>
        <v>0</v>
      </c>
      <c r="R67" s="144" t="s">
        <v>1530</v>
      </c>
      <c r="S67" s="229"/>
      <c r="T67" s="229"/>
    </row>
    <row r="68" customFormat="false" ht="84" hidden="false" customHeight="false" outlineLevel="0" collapsed="false">
      <c r="A68" s="205" t="n">
        <v>22</v>
      </c>
      <c r="B68" s="190" t="n">
        <v>66</v>
      </c>
      <c r="C68" s="128" t="s">
        <v>2842</v>
      </c>
      <c r="D68" s="127" t="s">
        <v>2843</v>
      </c>
      <c r="E68" s="127" t="s">
        <v>2830</v>
      </c>
      <c r="F68" s="128" t="s">
        <v>2844</v>
      </c>
      <c r="G68" s="128" t="s">
        <v>2845</v>
      </c>
      <c r="H68" s="230" t="s">
        <v>29</v>
      </c>
      <c r="I68" s="128" t="n">
        <v>36</v>
      </c>
      <c r="J68" s="128" t="s">
        <v>2846</v>
      </c>
      <c r="K68" s="128" t="s">
        <v>2521</v>
      </c>
      <c r="L68" s="128" t="s">
        <v>55</v>
      </c>
      <c r="M68" s="128" t="s">
        <v>286</v>
      </c>
      <c r="N68" s="206" t="n">
        <v>30000</v>
      </c>
      <c r="O68" s="207"/>
      <c r="P68" s="209" t="n">
        <v>2000</v>
      </c>
      <c r="Q68" s="140" t="n">
        <f aca="false">P68*N68</f>
        <v>60000000</v>
      </c>
      <c r="R68" s="128" t="s">
        <v>2508</v>
      </c>
    </row>
    <row r="69" customFormat="false" ht="72" hidden="true" customHeight="false" outlineLevel="0" collapsed="false">
      <c r="B69" s="222" t="n">
        <v>67</v>
      </c>
      <c r="C69" s="144" t="s">
        <v>2847</v>
      </c>
      <c r="D69" s="143" t="s">
        <v>2848</v>
      </c>
      <c r="E69" s="143" t="s">
        <v>2849</v>
      </c>
      <c r="F69" s="144" t="s">
        <v>2850</v>
      </c>
      <c r="G69" s="144" t="s">
        <v>2851</v>
      </c>
      <c r="H69" s="231" t="s">
        <v>29</v>
      </c>
      <c r="I69" s="144" t="s">
        <v>30</v>
      </c>
      <c r="J69" s="144" t="s">
        <v>2852</v>
      </c>
      <c r="K69" s="144" t="s">
        <v>1529</v>
      </c>
      <c r="L69" s="144" t="s">
        <v>55</v>
      </c>
      <c r="M69" s="144" t="s">
        <v>286</v>
      </c>
      <c r="N69" s="224" t="n">
        <v>13900</v>
      </c>
      <c r="O69" s="224"/>
      <c r="P69" s="225" t="n">
        <v>0</v>
      </c>
      <c r="Q69" s="226" t="n">
        <f aca="false">P69*N69</f>
        <v>0</v>
      </c>
      <c r="R69" s="144" t="s">
        <v>1530</v>
      </c>
    </row>
    <row r="70" customFormat="false" ht="60" hidden="false" customHeight="false" outlineLevel="0" collapsed="false">
      <c r="A70" s="205" t="n">
        <v>23</v>
      </c>
      <c r="B70" s="190" t="n">
        <v>68</v>
      </c>
      <c r="C70" s="128" t="s">
        <v>2853</v>
      </c>
      <c r="D70" s="127" t="s">
        <v>2854</v>
      </c>
      <c r="E70" s="127" t="s">
        <v>2855</v>
      </c>
      <c r="F70" s="128" t="s">
        <v>2856</v>
      </c>
      <c r="G70" s="128" t="s">
        <v>2857</v>
      </c>
      <c r="H70" s="210" t="s">
        <v>29</v>
      </c>
      <c r="I70" s="128" t="s">
        <v>30</v>
      </c>
      <c r="J70" s="128" t="s">
        <v>2858</v>
      </c>
      <c r="K70" s="128" t="s">
        <v>2443</v>
      </c>
      <c r="L70" s="128" t="s">
        <v>55</v>
      </c>
      <c r="M70" s="128" t="s">
        <v>62</v>
      </c>
      <c r="N70" s="206" t="n">
        <v>23800</v>
      </c>
      <c r="O70" s="207" t="n">
        <v>4000</v>
      </c>
      <c r="P70" s="209" t="n">
        <v>4000</v>
      </c>
      <c r="Q70" s="140" t="n">
        <f aca="false">P70*N70</f>
        <v>95200000</v>
      </c>
      <c r="R70" s="128" t="s">
        <v>2428</v>
      </c>
    </row>
    <row r="71" customFormat="false" ht="72" hidden="false" customHeight="false" outlineLevel="0" collapsed="false">
      <c r="A71" s="205" t="n">
        <v>24</v>
      </c>
      <c r="B71" s="190" t="n">
        <v>69</v>
      </c>
      <c r="C71" s="128" t="s">
        <v>2859</v>
      </c>
      <c r="D71" s="127" t="s">
        <v>2860</v>
      </c>
      <c r="E71" s="127" t="s">
        <v>2861</v>
      </c>
      <c r="F71" s="128" t="s">
        <v>2862</v>
      </c>
      <c r="G71" s="128" t="s">
        <v>2863</v>
      </c>
      <c r="H71" s="210" t="s">
        <v>29</v>
      </c>
      <c r="I71" s="128" t="s">
        <v>52</v>
      </c>
      <c r="J71" s="128" t="s">
        <v>2864</v>
      </c>
      <c r="K71" s="128" t="s">
        <v>1529</v>
      </c>
      <c r="L71" s="128" t="s">
        <v>55</v>
      </c>
      <c r="M71" s="128" t="s">
        <v>80</v>
      </c>
      <c r="N71" s="206" t="n">
        <v>130</v>
      </c>
      <c r="O71" s="207" t="n">
        <v>200000</v>
      </c>
      <c r="P71" s="209" t="n">
        <v>200000</v>
      </c>
      <c r="Q71" s="140" t="n">
        <f aca="false">P71*N71</f>
        <v>26000000</v>
      </c>
      <c r="R71" s="128" t="s">
        <v>1530</v>
      </c>
    </row>
    <row r="72" customFormat="false" ht="72" hidden="false" customHeight="false" outlineLevel="0" collapsed="false">
      <c r="A72" s="205" t="n">
        <v>25</v>
      </c>
      <c r="B72" s="190" t="n">
        <v>70</v>
      </c>
      <c r="C72" s="128" t="s">
        <v>2865</v>
      </c>
      <c r="D72" s="127" t="s">
        <v>2866</v>
      </c>
      <c r="E72" s="127" t="s">
        <v>2867</v>
      </c>
      <c r="F72" s="128" t="s">
        <v>2868</v>
      </c>
      <c r="G72" s="128" t="s">
        <v>2593</v>
      </c>
      <c r="H72" s="210" t="s">
        <v>29</v>
      </c>
      <c r="I72" s="128" t="s">
        <v>2869</v>
      </c>
      <c r="J72" s="128" t="s">
        <v>2870</v>
      </c>
      <c r="K72" s="128" t="s">
        <v>2595</v>
      </c>
      <c r="L72" s="128" t="s">
        <v>55</v>
      </c>
      <c r="M72" s="128" t="s">
        <v>80</v>
      </c>
      <c r="N72" s="206" t="n">
        <v>1750</v>
      </c>
      <c r="O72" s="207" t="n">
        <v>60000</v>
      </c>
      <c r="P72" s="209" t="n">
        <v>60000</v>
      </c>
      <c r="Q72" s="140" t="n">
        <f aca="false">P72*N72</f>
        <v>105000000</v>
      </c>
      <c r="R72" s="128" t="s">
        <v>1971</v>
      </c>
    </row>
    <row r="73" customFormat="false" ht="72" hidden="true" customHeight="false" outlineLevel="0" collapsed="false">
      <c r="B73" s="222" t="n">
        <v>71</v>
      </c>
      <c r="C73" s="144" t="s">
        <v>2871</v>
      </c>
      <c r="D73" s="143" t="s">
        <v>2872</v>
      </c>
      <c r="E73" s="143" t="s">
        <v>2873</v>
      </c>
      <c r="F73" s="144" t="s">
        <v>2874</v>
      </c>
      <c r="G73" s="144" t="s">
        <v>2875</v>
      </c>
      <c r="H73" s="232" t="s">
        <v>29</v>
      </c>
      <c r="I73" s="144" t="s">
        <v>2876</v>
      </c>
      <c r="J73" s="144" t="s">
        <v>2877</v>
      </c>
      <c r="K73" s="144" t="s">
        <v>2490</v>
      </c>
      <c r="L73" s="144" t="s">
        <v>55</v>
      </c>
      <c r="M73" s="144" t="s">
        <v>286</v>
      </c>
      <c r="N73" s="224" t="n">
        <v>25000</v>
      </c>
      <c r="O73" s="224"/>
      <c r="P73" s="225" t="n">
        <v>0</v>
      </c>
      <c r="Q73" s="226" t="n">
        <f aca="false">P73*N73</f>
        <v>0</v>
      </c>
      <c r="R73" s="144" t="s">
        <v>2491</v>
      </c>
    </row>
    <row r="74" customFormat="false" ht="48" hidden="false" customHeight="false" outlineLevel="0" collapsed="false">
      <c r="A74" s="205" t="n">
        <v>26</v>
      </c>
      <c r="B74" s="190" t="n">
        <v>72</v>
      </c>
      <c r="C74" s="128" t="s">
        <v>2878</v>
      </c>
      <c r="D74" s="127" t="s">
        <v>2879</v>
      </c>
      <c r="E74" s="127" t="s">
        <v>2880</v>
      </c>
      <c r="F74" s="128" t="s">
        <v>2881</v>
      </c>
      <c r="G74" s="128" t="s">
        <v>698</v>
      </c>
      <c r="H74" s="195" t="s">
        <v>29</v>
      </c>
      <c r="I74" s="128" t="s">
        <v>52</v>
      </c>
      <c r="J74" s="128" t="s">
        <v>2882</v>
      </c>
      <c r="K74" s="128" t="s">
        <v>72</v>
      </c>
      <c r="L74" s="128" t="s">
        <v>55</v>
      </c>
      <c r="M74" s="128" t="s">
        <v>80</v>
      </c>
      <c r="N74" s="206" t="n">
        <v>595</v>
      </c>
      <c r="O74" s="207" t="n">
        <v>60000</v>
      </c>
      <c r="P74" s="209" t="n">
        <v>60000</v>
      </c>
      <c r="Q74" s="140" t="n">
        <f aca="false">P74*N74</f>
        <v>35700000</v>
      </c>
      <c r="R74" s="128" t="s">
        <v>1971</v>
      </c>
    </row>
    <row r="75" customFormat="false" ht="72" hidden="true" customHeight="false" outlineLevel="0" collapsed="false">
      <c r="B75" s="185" t="n">
        <v>73</v>
      </c>
      <c r="C75" s="121" t="s">
        <v>2883</v>
      </c>
      <c r="D75" s="120" t="s">
        <v>2884</v>
      </c>
      <c r="E75" s="120" t="s">
        <v>2885</v>
      </c>
      <c r="F75" s="121" t="s">
        <v>2886</v>
      </c>
      <c r="G75" s="121" t="s">
        <v>2887</v>
      </c>
      <c r="H75" s="217" t="s">
        <v>104</v>
      </c>
      <c r="I75" s="121" t="s">
        <v>30</v>
      </c>
      <c r="J75" s="121" t="s">
        <v>2888</v>
      </c>
      <c r="K75" s="121" t="s">
        <v>2889</v>
      </c>
      <c r="L75" s="121" t="s">
        <v>2581</v>
      </c>
      <c r="M75" s="121" t="s">
        <v>300</v>
      </c>
      <c r="N75" s="187" t="n">
        <v>6000</v>
      </c>
      <c r="O75" s="187"/>
      <c r="P75" s="188" t="n">
        <v>0</v>
      </c>
      <c r="Q75" s="189" t="n">
        <f aca="false">P75*N75</f>
        <v>0</v>
      </c>
      <c r="R75" s="121" t="s">
        <v>2582</v>
      </c>
    </row>
    <row r="76" customFormat="false" ht="72" hidden="true" customHeight="false" outlineLevel="0" collapsed="false">
      <c r="B76" s="190" t="n">
        <v>74</v>
      </c>
      <c r="C76" s="128" t="s">
        <v>2890</v>
      </c>
      <c r="D76" s="127" t="s">
        <v>2891</v>
      </c>
      <c r="E76" s="127" t="s">
        <v>2892</v>
      </c>
      <c r="F76" s="128" t="s">
        <v>2893</v>
      </c>
      <c r="G76" s="128" t="s">
        <v>2894</v>
      </c>
      <c r="H76" s="195" t="s">
        <v>29</v>
      </c>
      <c r="I76" s="128" t="s">
        <v>30</v>
      </c>
      <c r="J76" s="128" t="s">
        <v>2626</v>
      </c>
      <c r="K76" s="128" t="s">
        <v>2627</v>
      </c>
      <c r="L76" s="128" t="s">
        <v>813</v>
      </c>
      <c r="M76" s="128" t="s">
        <v>80</v>
      </c>
      <c r="N76" s="192" t="n">
        <v>830</v>
      </c>
      <c r="O76" s="192"/>
      <c r="P76" s="193" t="n">
        <v>0</v>
      </c>
      <c r="Q76" s="194" t="n">
        <f aca="false">P76*N76</f>
        <v>0</v>
      </c>
      <c r="R76" s="128" t="s">
        <v>2628</v>
      </c>
    </row>
    <row r="77" s="229" customFormat="true" ht="72" hidden="true" customHeight="false" outlineLevel="0" collapsed="false">
      <c r="B77" s="200" t="n">
        <v>75</v>
      </c>
      <c r="C77" s="134" t="s">
        <v>2895</v>
      </c>
      <c r="D77" s="133" t="s">
        <v>2896</v>
      </c>
      <c r="E77" s="133" t="s">
        <v>2897</v>
      </c>
      <c r="F77" s="134" t="s">
        <v>2898</v>
      </c>
      <c r="G77" s="134" t="s">
        <v>2899</v>
      </c>
      <c r="H77" s="233" t="s">
        <v>29</v>
      </c>
      <c r="I77" s="134" t="s">
        <v>52</v>
      </c>
      <c r="J77" s="134" t="s">
        <v>2900</v>
      </c>
      <c r="K77" s="134" t="s">
        <v>2807</v>
      </c>
      <c r="L77" s="134" t="s">
        <v>55</v>
      </c>
      <c r="M77" s="134" t="s">
        <v>80</v>
      </c>
      <c r="N77" s="202" t="n">
        <v>2400</v>
      </c>
      <c r="O77" s="202"/>
      <c r="P77" s="203" t="n">
        <v>0</v>
      </c>
      <c r="Q77" s="204" t="n">
        <f aca="false">P77*N77</f>
        <v>0</v>
      </c>
      <c r="R77" s="134" t="s">
        <v>1971</v>
      </c>
      <c r="S77" s="166"/>
      <c r="T77" s="166"/>
    </row>
    <row r="78" s="229" customFormat="true" ht="132" hidden="false" customHeight="false" outlineLevel="0" collapsed="false">
      <c r="A78" s="234" t="n">
        <v>27</v>
      </c>
      <c r="B78" s="190" t="n">
        <v>76</v>
      </c>
      <c r="C78" s="128" t="s">
        <v>2901</v>
      </c>
      <c r="D78" s="127" t="s">
        <v>2902</v>
      </c>
      <c r="E78" s="127" t="s">
        <v>2903</v>
      </c>
      <c r="F78" s="128" t="s">
        <v>2904</v>
      </c>
      <c r="G78" s="128" t="s">
        <v>2905</v>
      </c>
      <c r="H78" s="235" t="s">
        <v>104</v>
      </c>
      <c r="I78" s="128" t="s">
        <v>30</v>
      </c>
      <c r="J78" s="128" t="s">
        <v>2906</v>
      </c>
      <c r="K78" s="128" t="s">
        <v>2907</v>
      </c>
      <c r="L78" s="128" t="s">
        <v>55</v>
      </c>
      <c r="M78" s="128" t="s">
        <v>300</v>
      </c>
      <c r="N78" s="206" t="n">
        <v>3250</v>
      </c>
      <c r="O78" s="207" t="n">
        <v>30000</v>
      </c>
      <c r="P78" s="209" t="n">
        <v>30000</v>
      </c>
      <c r="Q78" s="140" t="n">
        <f aca="false">P78*N78</f>
        <v>97500000</v>
      </c>
      <c r="R78" s="128" t="s">
        <v>2908</v>
      </c>
      <c r="S78" s="166"/>
      <c r="T78" s="166"/>
    </row>
    <row r="79" s="229" customFormat="true" ht="84" hidden="true" customHeight="false" outlineLevel="0" collapsed="false">
      <c r="B79" s="222" t="n">
        <v>77</v>
      </c>
      <c r="C79" s="144" t="s">
        <v>2909</v>
      </c>
      <c r="D79" s="143" t="s">
        <v>2910</v>
      </c>
      <c r="E79" s="143" t="s">
        <v>2911</v>
      </c>
      <c r="F79" s="144" t="s">
        <v>2912</v>
      </c>
      <c r="G79" s="144" t="s">
        <v>2771</v>
      </c>
      <c r="H79" s="223" t="s">
        <v>29</v>
      </c>
      <c r="I79" s="144" t="s">
        <v>52</v>
      </c>
      <c r="J79" s="144" t="s">
        <v>2913</v>
      </c>
      <c r="K79" s="144" t="s">
        <v>2427</v>
      </c>
      <c r="L79" s="144" t="s">
        <v>55</v>
      </c>
      <c r="M79" s="144" t="s">
        <v>80</v>
      </c>
      <c r="N79" s="224" t="n">
        <v>1200</v>
      </c>
      <c r="O79" s="224"/>
      <c r="P79" s="225" t="n">
        <v>0</v>
      </c>
      <c r="Q79" s="226" t="n">
        <f aca="false">P79*N79</f>
        <v>0</v>
      </c>
      <c r="R79" s="144" t="s">
        <v>2428</v>
      </c>
    </row>
    <row r="80" customFormat="false" ht="48" hidden="false" customHeight="false" outlineLevel="0" collapsed="false">
      <c r="A80" s="205" t="n">
        <v>28</v>
      </c>
      <c r="B80" s="190" t="n">
        <v>78</v>
      </c>
      <c r="C80" s="128" t="s">
        <v>2914</v>
      </c>
      <c r="D80" s="127" t="s">
        <v>2915</v>
      </c>
      <c r="E80" s="127" t="s">
        <v>2916</v>
      </c>
      <c r="F80" s="128" t="s">
        <v>2917</v>
      </c>
      <c r="G80" s="128" t="s">
        <v>2918</v>
      </c>
      <c r="H80" s="210" t="s">
        <v>29</v>
      </c>
      <c r="I80" s="128" t="s">
        <v>52</v>
      </c>
      <c r="J80" s="128" t="s">
        <v>2919</v>
      </c>
      <c r="K80" s="128" t="s">
        <v>72</v>
      </c>
      <c r="L80" s="128" t="s">
        <v>55</v>
      </c>
      <c r="M80" s="128" t="s">
        <v>80</v>
      </c>
      <c r="N80" s="206" t="n">
        <v>3000</v>
      </c>
      <c r="O80" s="207" t="n">
        <v>30000</v>
      </c>
      <c r="P80" s="209" t="n">
        <v>20000</v>
      </c>
      <c r="Q80" s="140" t="n">
        <f aca="false">P80*N80</f>
        <v>60000000</v>
      </c>
      <c r="R80" s="128" t="s">
        <v>1971</v>
      </c>
    </row>
    <row r="81" customFormat="false" ht="48" hidden="true" customHeight="false" outlineLevel="0" collapsed="false">
      <c r="B81" s="222" t="n">
        <v>79</v>
      </c>
      <c r="C81" s="144" t="s">
        <v>2920</v>
      </c>
      <c r="D81" s="143" t="s">
        <v>2921</v>
      </c>
      <c r="E81" s="143" t="s">
        <v>2922</v>
      </c>
      <c r="F81" s="144" t="s">
        <v>2923</v>
      </c>
      <c r="G81" s="144" t="s">
        <v>2924</v>
      </c>
      <c r="H81" s="236" t="s">
        <v>29</v>
      </c>
      <c r="I81" s="144" t="s">
        <v>52</v>
      </c>
      <c r="J81" s="144" t="s">
        <v>2925</v>
      </c>
      <c r="K81" s="144" t="s">
        <v>2926</v>
      </c>
      <c r="L81" s="144" t="s">
        <v>55</v>
      </c>
      <c r="M81" s="144" t="s">
        <v>80</v>
      </c>
      <c r="N81" s="224" t="n">
        <v>4000</v>
      </c>
      <c r="O81" s="224"/>
      <c r="P81" s="225" t="n">
        <v>0</v>
      </c>
      <c r="Q81" s="226" t="n">
        <f aca="false">P81*N81</f>
        <v>0</v>
      </c>
      <c r="R81" s="144" t="s">
        <v>1971</v>
      </c>
    </row>
    <row r="82" customFormat="false" ht="60" hidden="false" customHeight="false" outlineLevel="0" collapsed="false">
      <c r="A82" s="205" t="n">
        <v>29</v>
      </c>
      <c r="B82" s="190" t="n">
        <v>80</v>
      </c>
      <c r="C82" s="128" t="s">
        <v>2927</v>
      </c>
      <c r="D82" s="127" t="s">
        <v>2928</v>
      </c>
      <c r="E82" s="127" t="s">
        <v>2929</v>
      </c>
      <c r="F82" s="128" t="s">
        <v>2930</v>
      </c>
      <c r="G82" s="128" t="s">
        <v>2931</v>
      </c>
      <c r="H82" s="210" t="s">
        <v>29</v>
      </c>
      <c r="I82" s="128" t="s">
        <v>52</v>
      </c>
      <c r="J82" s="128" t="s">
        <v>2932</v>
      </c>
      <c r="K82" s="128" t="s">
        <v>2548</v>
      </c>
      <c r="L82" s="128" t="s">
        <v>55</v>
      </c>
      <c r="M82" s="128" t="s">
        <v>62</v>
      </c>
      <c r="N82" s="206" t="n">
        <v>18000</v>
      </c>
      <c r="O82" s="207" t="n">
        <v>2000</v>
      </c>
      <c r="P82" s="209" t="n">
        <v>2000</v>
      </c>
      <c r="Q82" s="140" t="n">
        <f aca="false">P82*N82</f>
        <v>36000000</v>
      </c>
      <c r="R82" s="128" t="s">
        <v>1971</v>
      </c>
    </row>
    <row r="83" customFormat="false" ht="60" hidden="true" customHeight="false" outlineLevel="0" collapsed="false">
      <c r="B83" s="222" t="n">
        <v>81</v>
      </c>
      <c r="C83" s="144" t="s">
        <v>2933</v>
      </c>
      <c r="D83" s="143" t="s">
        <v>2934</v>
      </c>
      <c r="E83" s="143" t="s">
        <v>2935</v>
      </c>
      <c r="F83" s="144" t="s">
        <v>2936</v>
      </c>
      <c r="G83" s="144" t="s">
        <v>2937</v>
      </c>
      <c r="H83" s="223" t="s">
        <v>29</v>
      </c>
      <c r="I83" s="144" t="s">
        <v>30</v>
      </c>
      <c r="J83" s="144" t="s">
        <v>2938</v>
      </c>
      <c r="K83" s="144" t="s">
        <v>1303</v>
      </c>
      <c r="L83" s="144" t="s">
        <v>55</v>
      </c>
      <c r="M83" s="144" t="s">
        <v>300</v>
      </c>
      <c r="N83" s="224" t="n">
        <v>2500</v>
      </c>
      <c r="O83" s="224"/>
      <c r="P83" s="225" t="n">
        <v>0</v>
      </c>
      <c r="Q83" s="226" t="n">
        <f aca="false">P83*N83</f>
        <v>0</v>
      </c>
      <c r="R83" s="144" t="s">
        <v>2428</v>
      </c>
    </row>
    <row r="84" customFormat="false" ht="48" hidden="false" customHeight="false" outlineLevel="0" collapsed="false">
      <c r="A84" s="205" t="n">
        <v>30</v>
      </c>
      <c r="B84" s="190" t="n">
        <v>82</v>
      </c>
      <c r="C84" s="128" t="s">
        <v>2939</v>
      </c>
      <c r="D84" s="127" t="s">
        <v>2940</v>
      </c>
      <c r="E84" s="127" t="s">
        <v>2941</v>
      </c>
      <c r="F84" s="128" t="s">
        <v>2942</v>
      </c>
      <c r="G84" s="128" t="s">
        <v>2894</v>
      </c>
      <c r="H84" s="196" t="s">
        <v>29</v>
      </c>
      <c r="I84" s="128" t="s">
        <v>30</v>
      </c>
      <c r="J84" s="128" t="s">
        <v>2943</v>
      </c>
      <c r="K84" s="128" t="s">
        <v>2627</v>
      </c>
      <c r="L84" s="128" t="s">
        <v>813</v>
      </c>
      <c r="M84" s="128" t="s">
        <v>80</v>
      </c>
      <c r="N84" s="206" t="n">
        <v>1260</v>
      </c>
      <c r="O84" s="207" t="n">
        <v>100000</v>
      </c>
      <c r="P84" s="209" t="n">
        <v>100000</v>
      </c>
      <c r="Q84" s="140" t="n">
        <f aca="false">P84*N84</f>
        <v>126000000</v>
      </c>
      <c r="R84" s="128" t="s">
        <v>2628</v>
      </c>
      <c r="S84" s="229"/>
      <c r="T84" s="229"/>
    </row>
    <row r="85" customFormat="false" ht="72" hidden="false" customHeight="false" outlineLevel="0" collapsed="false">
      <c r="A85" s="205" t="n">
        <v>31</v>
      </c>
      <c r="B85" s="190" t="n">
        <v>83</v>
      </c>
      <c r="C85" s="128" t="s">
        <v>2944</v>
      </c>
      <c r="D85" s="127" t="s">
        <v>2945</v>
      </c>
      <c r="E85" s="127" t="s">
        <v>2946</v>
      </c>
      <c r="F85" s="128" t="s">
        <v>2947</v>
      </c>
      <c r="G85" s="128" t="s">
        <v>2948</v>
      </c>
      <c r="H85" s="237" t="s">
        <v>29</v>
      </c>
      <c r="I85" s="128" t="s">
        <v>52</v>
      </c>
      <c r="J85" s="128" t="s">
        <v>2949</v>
      </c>
      <c r="K85" s="128" t="s">
        <v>2427</v>
      </c>
      <c r="L85" s="128" t="s">
        <v>55</v>
      </c>
      <c r="M85" s="128" t="s">
        <v>80</v>
      </c>
      <c r="N85" s="206" t="n">
        <v>735</v>
      </c>
      <c r="O85" s="207" t="n">
        <v>50000</v>
      </c>
      <c r="P85" s="209" t="n">
        <v>50000</v>
      </c>
      <c r="Q85" s="140" t="n">
        <f aca="false">P85*N85</f>
        <v>36750000</v>
      </c>
      <c r="R85" s="128" t="s">
        <v>2428</v>
      </c>
    </row>
    <row r="86" customFormat="false" ht="108" hidden="true" customHeight="false" outlineLevel="0" collapsed="false">
      <c r="B86" s="185" t="n">
        <v>84</v>
      </c>
      <c r="C86" s="121" t="s">
        <v>2950</v>
      </c>
      <c r="D86" s="120" t="s">
        <v>2951</v>
      </c>
      <c r="E86" s="120" t="s">
        <v>2952</v>
      </c>
      <c r="F86" s="121" t="s">
        <v>2953</v>
      </c>
      <c r="G86" s="121" t="s">
        <v>2954</v>
      </c>
      <c r="H86" s="186" t="s">
        <v>29</v>
      </c>
      <c r="I86" s="121" t="s">
        <v>52</v>
      </c>
      <c r="J86" s="121" t="s">
        <v>2955</v>
      </c>
      <c r="K86" s="121" t="s">
        <v>72</v>
      </c>
      <c r="L86" s="121" t="s">
        <v>55</v>
      </c>
      <c r="M86" s="121" t="s">
        <v>80</v>
      </c>
      <c r="N86" s="187" t="n">
        <v>1480</v>
      </c>
      <c r="O86" s="187"/>
      <c r="P86" s="188" t="n">
        <v>0</v>
      </c>
      <c r="Q86" s="189" t="n">
        <f aca="false">P86*N86</f>
        <v>0</v>
      </c>
      <c r="R86" s="121" t="s">
        <v>1971</v>
      </c>
    </row>
    <row r="87" customFormat="false" ht="108" hidden="true" customHeight="false" outlineLevel="0" collapsed="false">
      <c r="B87" s="200" t="n">
        <v>85</v>
      </c>
      <c r="C87" s="134" t="s">
        <v>2956</v>
      </c>
      <c r="D87" s="133" t="s">
        <v>2957</v>
      </c>
      <c r="E87" s="133" t="s">
        <v>2958</v>
      </c>
      <c r="F87" s="134" t="s">
        <v>2959</v>
      </c>
      <c r="G87" s="134" t="s">
        <v>2519</v>
      </c>
      <c r="H87" s="213" t="s">
        <v>29</v>
      </c>
      <c r="I87" s="134" t="n">
        <v>24</v>
      </c>
      <c r="J87" s="134" t="s">
        <v>2960</v>
      </c>
      <c r="K87" s="134" t="s">
        <v>2521</v>
      </c>
      <c r="L87" s="134" t="s">
        <v>55</v>
      </c>
      <c r="M87" s="134" t="s">
        <v>80</v>
      </c>
      <c r="N87" s="202" t="n">
        <v>2950</v>
      </c>
      <c r="O87" s="202"/>
      <c r="P87" s="203" t="n">
        <v>0</v>
      </c>
      <c r="Q87" s="204" t="n">
        <f aca="false">P87*N87</f>
        <v>0</v>
      </c>
      <c r="R87" s="134" t="s">
        <v>2508</v>
      </c>
    </row>
    <row r="88" customFormat="false" ht="60" hidden="false" customHeight="false" outlineLevel="0" collapsed="false">
      <c r="A88" s="205" t="n">
        <v>32</v>
      </c>
      <c r="B88" s="190" t="n">
        <v>86</v>
      </c>
      <c r="C88" s="128" t="s">
        <v>2961</v>
      </c>
      <c r="D88" s="127" t="s">
        <v>2962</v>
      </c>
      <c r="E88" s="127" t="s">
        <v>2963</v>
      </c>
      <c r="F88" s="128" t="s">
        <v>2964</v>
      </c>
      <c r="G88" s="128" t="s">
        <v>2965</v>
      </c>
      <c r="H88" s="195" t="s">
        <v>29</v>
      </c>
      <c r="I88" s="128" t="s">
        <v>52</v>
      </c>
      <c r="J88" s="128" t="s">
        <v>2966</v>
      </c>
      <c r="K88" s="128" t="s">
        <v>2427</v>
      </c>
      <c r="L88" s="128" t="s">
        <v>55</v>
      </c>
      <c r="M88" s="128" t="s">
        <v>80</v>
      </c>
      <c r="N88" s="206" t="n">
        <v>940</v>
      </c>
      <c r="O88" s="207" t="n">
        <v>100000</v>
      </c>
      <c r="P88" s="209" t="n">
        <v>100000</v>
      </c>
      <c r="Q88" s="140" t="n">
        <f aca="false">P88*N88</f>
        <v>94000000</v>
      </c>
      <c r="R88" s="128" t="s">
        <v>2428</v>
      </c>
    </row>
    <row r="89" customFormat="false" ht="60" hidden="true" customHeight="false" outlineLevel="0" collapsed="false">
      <c r="B89" s="185" t="n">
        <v>87</v>
      </c>
      <c r="C89" s="121" t="s">
        <v>2967</v>
      </c>
      <c r="D89" s="120" t="s">
        <v>2968</v>
      </c>
      <c r="E89" s="120" t="s">
        <v>2969</v>
      </c>
      <c r="F89" s="121" t="s">
        <v>2970</v>
      </c>
      <c r="G89" s="121" t="s">
        <v>2971</v>
      </c>
      <c r="H89" s="238" t="s">
        <v>29</v>
      </c>
      <c r="I89" s="121" t="s">
        <v>765</v>
      </c>
      <c r="J89" s="121" t="s">
        <v>2972</v>
      </c>
      <c r="K89" s="121" t="s">
        <v>2973</v>
      </c>
      <c r="L89" s="121" t="s">
        <v>384</v>
      </c>
      <c r="M89" s="121" t="s">
        <v>80</v>
      </c>
      <c r="N89" s="187" t="n">
        <v>3450</v>
      </c>
      <c r="O89" s="187"/>
      <c r="P89" s="188" t="n">
        <v>0</v>
      </c>
      <c r="Q89" s="189" t="n">
        <f aca="false">P89*N89</f>
        <v>0</v>
      </c>
      <c r="R89" s="121" t="s">
        <v>2974</v>
      </c>
    </row>
    <row r="90" customFormat="false" ht="144" hidden="true" customHeight="false" outlineLevel="0" collapsed="false">
      <c r="B90" s="200" t="n">
        <v>88</v>
      </c>
      <c r="C90" s="134" t="s">
        <v>2975</v>
      </c>
      <c r="D90" s="133" t="s">
        <v>2976</v>
      </c>
      <c r="E90" s="133" t="s">
        <v>2977</v>
      </c>
      <c r="F90" s="134" t="s">
        <v>2978</v>
      </c>
      <c r="G90" s="134" t="s">
        <v>2760</v>
      </c>
      <c r="H90" s="233" t="s">
        <v>29</v>
      </c>
      <c r="I90" s="134" t="n">
        <v>36</v>
      </c>
      <c r="J90" s="134" t="s">
        <v>2979</v>
      </c>
      <c r="K90" s="134" t="s">
        <v>2521</v>
      </c>
      <c r="L90" s="134" t="s">
        <v>55</v>
      </c>
      <c r="M90" s="134" t="s">
        <v>80</v>
      </c>
      <c r="N90" s="202" t="n">
        <v>2730</v>
      </c>
      <c r="O90" s="202"/>
      <c r="P90" s="203" t="n">
        <v>0</v>
      </c>
      <c r="Q90" s="204" t="n">
        <f aca="false">P90*N90</f>
        <v>0</v>
      </c>
      <c r="R90" s="134" t="s">
        <v>2508</v>
      </c>
    </row>
    <row r="91" customFormat="false" ht="84" hidden="false" customHeight="false" outlineLevel="0" collapsed="false">
      <c r="A91" s="205" t="n">
        <v>33</v>
      </c>
      <c r="B91" s="190" t="n">
        <v>89</v>
      </c>
      <c r="C91" s="128" t="s">
        <v>2980</v>
      </c>
      <c r="D91" s="127" t="s">
        <v>2981</v>
      </c>
      <c r="E91" s="127" t="s">
        <v>2982</v>
      </c>
      <c r="F91" s="128" t="s">
        <v>2983</v>
      </c>
      <c r="G91" s="128" t="s">
        <v>2984</v>
      </c>
      <c r="H91" s="195" t="s">
        <v>29</v>
      </c>
      <c r="I91" s="128" t="s">
        <v>52</v>
      </c>
      <c r="J91" s="128" t="s">
        <v>2985</v>
      </c>
      <c r="K91" s="128" t="s">
        <v>72</v>
      </c>
      <c r="L91" s="128" t="s">
        <v>55</v>
      </c>
      <c r="M91" s="128" t="s">
        <v>300</v>
      </c>
      <c r="N91" s="206" t="n">
        <v>8500</v>
      </c>
      <c r="O91" s="207" t="n">
        <v>30000</v>
      </c>
      <c r="P91" s="208" t="n">
        <v>30000</v>
      </c>
      <c r="Q91" s="140" t="n">
        <f aca="false">P91*N91</f>
        <v>255000000</v>
      </c>
      <c r="R91" s="128" t="s">
        <v>1971</v>
      </c>
    </row>
    <row r="92" customFormat="false" ht="108" hidden="true" customHeight="false" outlineLevel="0" collapsed="false">
      <c r="B92" s="185" t="n">
        <v>90</v>
      </c>
      <c r="C92" s="121" t="s">
        <v>2986</v>
      </c>
      <c r="D92" s="120" t="s">
        <v>2987</v>
      </c>
      <c r="E92" s="120" t="s">
        <v>2988</v>
      </c>
      <c r="F92" s="121" t="s">
        <v>2989</v>
      </c>
      <c r="G92" s="121" t="s">
        <v>2918</v>
      </c>
      <c r="H92" s="239" t="s">
        <v>29</v>
      </c>
      <c r="I92" s="121" t="s">
        <v>571</v>
      </c>
      <c r="J92" s="121" t="s">
        <v>2990</v>
      </c>
      <c r="K92" s="121" t="s">
        <v>2595</v>
      </c>
      <c r="L92" s="121" t="s">
        <v>813</v>
      </c>
      <c r="M92" s="121" t="s">
        <v>80</v>
      </c>
      <c r="N92" s="187" t="n">
        <v>1068</v>
      </c>
      <c r="O92" s="187"/>
      <c r="P92" s="188" t="n">
        <v>0</v>
      </c>
      <c r="Q92" s="189" t="n">
        <f aca="false">P92*N92</f>
        <v>0</v>
      </c>
      <c r="R92" s="121" t="s">
        <v>1971</v>
      </c>
    </row>
    <row r="93" customFormat="false" ht="96" hidden="true" customHeight="false" outlineLevel="0" collapsed="false">
      <c r="B93" s="190" t="n">
        <v>91</v>
      </c>
      <c r="C93" s="128" t="s">
        <v>2991</v>
      </c>
      <c r="D93" s="127" t="s">
        <v>2992</v>
      </c>
      <c r="E93" s="127" t="s">
        <v>2993</v>
      </c>
      <c r="F93" s="128" t="s">
        <v>2994</v>
      </c>
      <c r="G93" s="128" t="s">
        <v>2995</v>
      </c>
      <c r="H93" s="240" t="s">
        <v>104</v>
      </c>
      <c r="I93" s="128" t="s">
        <v>52</v>
      </c>
      <c r="J93" s="128" t="s">
        <v>2996</v>
      </c>
      <c r="K93" s="128" t="s">
        <v>2997</v>
      </c>
      <c r="L93" s="128" t="s">
        <v>2581</v>
      </c>
      <c r="M93" s="128" t="s">
        <v>300</v>
      </c>
      <c r="N93" s="192" t="n">
        <v>9600</v>
      </c>
      <c r="O93" s="192"/>
      <c r="P93" s="193" t="n">
        <v>0</v>
      </c>
      <c r="Q93" s="194" t="n">
        <f aca="false">P93*N93</f>
        <v>0</v>
      </c>
      <c r="R93" s="128" t="s">
        <v>2582</v>
      </c>
    </row>
    <row r="94" customFormat="false" ht="12" hidden="true" customHeight="false" outlineLevel="0" collapsed="false">
      <c r="B94" s="241"/>
      <c r="C94" s="241"/>
      <c r="D94" s="242"/>
      <c r="E94" s="243" t="s">
        <v>2998</v>
      </c>
      <c r="F94" s="134"/>
      <c r="G94" s="244"/>
      <c r="H94" s="244"/>
      <c r="I94" s="244"/>
      <c r="J94" s="244"/>
      <c r="K94" s="244"/>
      <c r="L94" s="244"/>
      <c r="M94" s="244"/>
      <c r="N94" s="245"/>
      <c r="O94" s="245"/>
      <c r="P94" s="246"/>
      <c r="Q94" s="204" t="n">
        <f aca="false">SUM(Q1:Q93)</f>
        <v>3537310000</v>
      </c>
      <c r="R94" s="134"/>
    </row>
    <row r="95" s="250" customFormat="true" ht="15.75" hidden="false" customHeight="true" outlineLevel="0" collapsed="false">
      <c r="A95" s="159" t="s">
        <v>2999</v>
      </c>
      <c r="B95" s="159"/>
      <c r="C95" s="159"/>
      <c r="D95" s="159"/>
      <c r="E95" s="159"/>
      <c r="F95" s="156"/>
      <c r="G95" s="159"/>
      <c r="H95" s="247"/>
      <c r="I95" s="159"/>
      <c r="J95" s="159"/>
      <c r="K95" s="159"/>
      <c r="L95" s="159"/>
      <c r="M95" s="159"/>
      <c r="N95" s="157"/>
      <c r="O95" s="248"/>
      <c r="P95" s="249" t="n">
        <f aca="false">SUM(Q15:Q91)</f>
        <v>3537310000</v>
      </c>
      <c r="Q95" s="249"/>
      <c r="R95" s="156"/>
    </row>
    <row r="96" customFormat="false" ht="12" hidden="false" customHeight="false" outlineLevel="0" collapsed="false">
      <c r="B96" s="251"/>
      <c r="C96" s="252"/>
      <c r="D96" s="253"/>
      <c r="E96" s="165"/>
      <c r="F96" s="162"/>
      <c r="G96" s="166"/>
      <c r="H96" s="166"/>
      <c r="I96" s="166"/>
      <c r="J96" s="166"/>
      <c r="K96" s="166"/>
      <c r="L96" s="166"/>
      <c r="M96" s="166"/>
    </row>
    <row r="97" customFormat="false" ht="12" hidden="false" customHeight="false" outlineLevel="0" collapsed="false">
      <c r="B97" s="254"/>
      <c r="E97" s="165"/>
      <c r="F97" s="162"/>
      <c r="G97" s="166"/>
      <c r="H97" s="166"/>
      <c r="I97" s="166"/>
      <c r="J97" s="166"/>
      <c r="K97" s="166"/>
      <c r="L97" s="166"/>
      <c r="M97" s="166"/>
    </row>
    <row r="98" customFormat="false" ht="12" hidden="false" customHeight="false" outlineLevel="0" collapsed="false">
      <c r="B98" s="254"/>
      <c r="E98" s="255"/>
      <c r="F98" s="256"/>
      <c r="G98" s="166"/>
      <c r="H98" s="166"/>
      <c r="I98" s="166"/>
      <c r="J98" s="166"/>
      <c r="K98" s="166"/>
      <c r="L98" s="166"/>
      <c r="M98" s="166"/>
    </row>
    <row r="99" customFormat="false" ht="12" hidden="false" customHeight="false" outlineLevel="0" collapsed="false">
      <c r="B99" s="254"/>
      <c r="E99" s="255"/>
      <c r="F99" s="255"/>
      <c r="G99" s="166"/>
      <c r="H99" s="166"/>
      <c r="I99" s="166"/>
      <c r="J99" s="166"/>
      <c r="K99" s="166"/>
      <c r="L99" s="166"/>
      <c r="M99" s="166"/>
    </row>
  </sheetData>
  <autoFilter ref="B2:T94"/>
  <mergeCells count="2">
    <mergeCell ref="A95:E95"/>
    <mergeCell ref="P95:Q95"/>
  </mergeCells>
  <printOptions headings="false" gridLines="false" gridLinesSet="true" horizontalCentered="false" verticalCentered="false"/>
  <pageMargins left="0.320138888888889" right="0.196527777777778" top="0.3" bottom="0.370138888888889"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4" ySplit="2" topLeftCell="O61" activePane="bottomRight" state="frozen"/>
      <selection pane="topLeft" activeCell="A1" activeCellId="0" sqref="A1"/>
      <selection pane="topRight" activeCell="O1" activeCellId="0" sqref="O1"/>
      <selection pane="bottomLeft" activeCell="A61" activeCellId="0" sqref="A61"/>
      <selection pane="bottomRight" activeCell="Q1" activeCellId="0" sqref="Q1:Q16384"/>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257" width="4.49"/>
    <col collapsed="false" customWidth="true" hidden="false" outlineLevel="0" max="3" min="3" style="257" width="3.99"/>
    <col collapsed="false" customWidth="true" hidden="false" outlineLevel="0" max="4" min="4" style="258" width="8.62"/>
    <col collapsed="false" customWidth="true" hidden="false" outlineLevel="0" max="5" min="5" style="258" width="15.49"/>
    <col collapsed="false" customWidth="true" hidden="false" outlineLevel="0" max="6" min="6" style="257" width="5.99"/>
    <col collapsed="false" customWidth="true" hidden="false" outlineLevel="0" max="7" min="7" style="257" width="6.49"/>
    <col collapsed="false" customWidth="true" hidden="false" outlineLevel="0" max="8" min="8" style="257" width="21.62"/>
    <col collapsed="false" customWidth="true" hidden="false" outlineLevel="0" max="9" min="9" style="257" width="6.12"/>
    <col collapsed="false" customWidth="true" hidden="true" outlineLevel="0" max="10" min="10" style="257" width="6.12"/>
    <col collapsed="false" customWidth="true" hidden="false" outlineLevel="0" max="11" min="11" style="257" width="6.12"/>
    <col collapsed="false" customWidth="true" hidden="false" outlineLevel="0" max="12" min="12" style="257" width="20.24"/>
    <col collapsed="false" customWidth="true" hidden="false" outlineLevel="0" max="13" min="13" style="257" width="4.99"/>
    <col collapsed="false" customWidth="true" hidden="false" outlineLevel="0" max="14" min="14" style="259" width="7.11"/>
    <col collapsed="false" customWidth="true" hidden="false" outlineLevel="0" max="15" min="15" style="260" width="6.24"/>
    <col collapsed="false" customWidth="true" hidden="false" outlineLevel="0" max="16" min="16" style="261" width="9.49"/>
    <col collapsed="false" customWidth="true" hidden="false" outlineLevel="0" max="17" min="17" style="261" width="9.37"/>
    <col collapsed="false" customWidth="false" hidden="false" outlineLevel="0" max="257" min="18" style="257" width="8.99"/>
  </cols>
  <sheetData>
    <row r="1" s="46" customFormat="true" ht="21" hidden="false" customHeight="true" outlineLevel="0" collapsed="false">
      <c r="A1" s="262"/>
      <c r="B1" s="263" t="s">
        <v>3000</v>
      </c>
      <c r="C1" s="263"/>
      <c r="D1" s="264"/>
      <c r="E1" s="264"/>
      <c r="F1" s="263"/>
      <c r="G1" s="263"/>
      <c r="H1" s="263"/>
      <c r="I1" s="263"/>
      <c r="J1" s="263"/>
      <c r="K1" s="263"/>
      <c r="L1" s="263"/>
      <c r="M1" s="263"/>
      <c r="N1" s="265"/>
      <c r="O1" s="18"/>
      <c r="P1" s="18"/>
      <c r="Q1" s="263"/>
    </row>
    <row r="2" s="273" customFormat="true" ht="51" hidden="false" customHeight="false" outlineLevel="0" collapsed="false">
      <c r="A2" s="266" t="s">
        <v>5</v>
      </c>
      <c r="B2" s="48" t="s">
        <v>6</v>
      </c>
      <c r="C2" s="267" t="s">
        <v>3001</v>
      </c>
      <c r="D2" s="48" t="s">
        <v>3002</v>
      </c>
      <c r="E2" s="53" t="s">
        <v>3003</v>
      </c>
      <c r="F2" s="268" t="s">
        <v>3004</v>
      </c>
      <c r="G2" s="53" t="s">
        <v>3005</v>
      </c>
      <c r="H2" s="48" t="s">
        <v>3006</v>
      </c>
      <c r="I2" s="269" t="s">
        <v>3007</v>
      </c>
      <c r="J2" s="48" t="s">
        <v>2418</v>
      </c>
      <c r="K2" s="270" t="s">
        <v>3008</v>
      </c>
      <c r="L2" s="270" t="s">
        <v>3009</v>
      </c>
      <c r="M2" s="48" t="s">
        <v>17</v>
      </c>
      <c r="N2" s="271" t="s">
        <v>18</v>
      </c>
      <c r="O2" s="272" t="s">
        <v>20</v>
      </c>
      <c r="P2" s="272" t="s">
        <v>1607</v>
      </c>
      <c r="Q2" s="272" t="s">
        <v>2420</v>
      </c>
    </row>
    <row r="3" customFormat="false" ht="63.75" hidden="true" customHeight="false" outlineLevel="0" collapsed="false">
      <c r="A3" s="274"/>
      <c r="B3" s="275" t="n">
        <v>1</v>
      </c>
      <c r="C3" s="275" t="s">
        <v>3010</v>
      </c>
      <c r="D3" s="276" t="s">
        <v>3011</v>
      </c>
      <c r="E3" s="276" t="s">
        <v>3012</v>
      </c>
      <c r="F3" s="57" t="s">
        <v>3013</v>
      </c>
      <c r="G3" s="57" t="s">
        <v>3014</v>
      </c>
      <c r="H3" s="57" t="s">
        <v>3015</v>
      </c>
      <c r="I3" s="57" t="s">
        <v>3016</v>
      </c>
      <c r="J3" s="57" t="s">
        <v>104</v>
      </c>
      <c r="K3" s="57" t="s">
        <v>3017</v>
      </c>
      <c r="L3" s="57" t="s">
        <v>3018</v>
      </c>
      <c r="M3" s="57" t="s">
        <v>3019</v>
      </c>
      <c r="N3" s="277" t="n">
        <v>500000</v>
      </c>
      <c r="O3" s="278" t="n">
        <v>0</v>
      </c>
      <c r="P3" s="279" t="n">
        <f aca="false">O3*N3</f>
        <v>0</v>
      </c>
      <c r="Q3" s="57" t="s">
        <v>3020</v>
      </c>
    </row>
    <row r="4" customFormat="false" ht="38.25" hidden="true" customHeight="false" outlineLevel="0" collapsed="false">
      <c r="A4" s="274"/>
      <c r="B4" s="280" t="n">
        <v>2</v>
      </c>
      <c r="C4" s="275" t="s">
        <v>3021</v>
      </c>
      <c r="D4" s="276" t="s">
        <v>3022</v>
      </c>
      <c r="E4" s="276" t="s">
        <v>3023</v>
      </c>
      <c r="F4" s="57" t="s">
        <v>3024</v>
      </c>
      <c r="G4" s="57" t="s">
        <v>3025</v>
      </c>
      <c r="H4" s="57" t="s">
        <v>3026</v>
      </c>
      <c r="I4" s="57" t="s">
        <v>3016</v>
      </c>
      <c r="J4" s="57" t="s">
        <v>104</v>
      </c>
      <c r="K4" s="57"/>
      <c r="L4" s="57" t="s">
        <v>3027</v>
      </c>
      <c r="M4" s="57" t="s">
        <v>3019</v>
      </c>
      <c r="N4" s="277" t="n">
        <v>508200</v>
      </c>
      <c r="O4" s="278" t="n">
        <v>0</v>
      </c>
      <c r="P4" s="279" t="n">
        <f aca="false">O4*N4</f>
        <v>0</v>
      </c>
      <c r="Q4" s="57" t="s">
        <v>3028</v>
      </c>
    </row>
    <row r="5" customFormat="false" ht="63.75" hidden="true" customHeight="false" outlineLevel="0" collapsed="false">
      <c r="A5" s="274"/>
      <c r="B5" s="275" t="n">
        <v>3</v>
      </c>
      <c r="C5" s="275" t="s">
        <v>3029</v>
      </c>
      <c r="D5" s="276" t="s">
        <v>3030</v>
      </c>
      <c r="E5" s="276" t="s">
        <v>3031</v>
      </c>
      <c r="F5" s="57" t="s">
        <v>3013</v>
      </c>
      <c r="G5" s="57" t="s">
        <v>3025</v>
      </c>
      <c r="H5" s="57" t="s">
        <v>3032</v>
      </c>
      <c r="I5" s="57" t="s">
        <v>3016</v>
      </c>
      <c r="J5" s="57" t="s">
        <v>104</v>
      </c>
      <c r="K5" s="57" t="s">
        <v>3033</v>
      </c>
      <c r="L5" s="57" t="s">
        <v>3034</v>
      </c>
      <c r="M5" s="57" t="s">
        <v>3019</v>
      </c>
      <c r="N5" s="277" t="n">
        <v>502950</v>
      </c>
      <c r="O5" s="278" t="n">
        <v>0</v>
      </c>
      <c r="P5" s="279" t="n">
        <f aca="false">O5*N5</f>
        <v>0</v>
      </c>
      <c r="Q5" s="57" t="s">
        <v>3034</v>
      </c>
    </row>
    <row r="6" customFormat="false" ht="51" hidden="true" customHeight="false" outlineLevel="0" collapsed="false">
      <c r="A6" s="274"/>
      <c r="B6" s="280" t="n">
        <v>4</v>
      </c>
      <c r="C6" s="275" t="s">
        <v>3035</v>
      </c>
      <c r="D6" s="276" t="s">
        <v>3036</v>
      </c>
      <c r="E6" s="276" t="s">
        <v>3037</v>
      </c>
      <c r="F6" s="57" t="s">
        <v>3024</v>
      </c>
      <c r="G6" s="57" t="s">
        <v>3025</v>
      </c>
      <c r="H6" s="57" t="s">
        <v>3038</v>
      </c>
      <c r="I6" s="57" t="s">
        <v>3016</v>
      </c>
      <c r="J6" s="57" t="s">
        <v>104</v>
      </c>
      <c r="K6" s="57"/>
      <c r="L6" s="57" t="s">
        <v>3039</v>
      </c>
      <c r="M6" s="57" t="s">
        <v>3019</v>
      </c>
      <c r="N6" s="277" t="n">
        <v>75600</v>
      </c>
      <c r="O6" s="278" t="n">
        <v>0</v>
      </c>
      <c r="P6" s="279" t="n">
        <f aca="false">O6*N6</f>
        <v>0</v>
      </c>
      <c r="Q6" s="57" t="s">
        <v>3040</v>
      </c>
    </row>
    <row r="7" customFormat="false" ht="51" hidden="true" customHeight="false" outlineLevel="0" collapsed="false">
      <c r="A7" s="274"/>
      <c r="B7" s="275" t="n">
        <v>5</v>
      </c>
      <c r="C7" s="275" t="s">
        <v>3041</v>
      </c>
      <c r="D7" s="276" t="s">
        <v>3042</v>
      </c>
      <c r="E7" s="276" t="s">
        <v>3043</v>
      </c>
      <c r="F7" s="57" t="s">
        <v>3024</v>
      </c>
      <c r="G7" s="57" t="s">
        <v>3025</v>
      </c>
      <c r="H7" s="57" t="s">
        <v>3044</v>
      </c>
      <c r="I7" s="57" t="s">
        <v>3016</v>
      </c>
      <c r="J7" s="57" t="s">
        <v>104</v>
      </c>
      <c r="K7" s="57"/>
      <c r="L7" s="57" t="s">
        <v>3039</v>
      </c>
      <c r="M7" s="57" t="s">
        <v>3019</v>
      </c>
      <c r="N7" s="277" t="n">
        <v>85050</v>
      </c>
      <c r="O7" s="278" t="n">
        <v>0</v>
      </c>
      <c r="P7" s="279" t="n">
        <f aca="false">O7*N7</f>
        <v>0</v>
      </c>
      <c r="Q7" s="57" t="s">
        <v>3040</v>
      </c>
    </row>
    <row r="8" customFormat="false" ht="51" hidden="true" customHeight="false" outlineLevel="0" collapsed="false">
      <c r="A8" s="274"/>
      <c r="B8" s="280" t="n">
        <v>6</v>
      </c>
      <c r="C8" s="275" t="s">
        <v>3045</v>
      </c>
      <c r="D8" s="276" t="s">
        <v>3046</v>
      </c>
      <c r="E8" s="276" t="s">
        <v>3047</v>
      </c>
      <c r="F8" s="57" t="s">
        <v>3024</v>
      </c>
      <c r="G8" s="57" t="s">
        <v>3025</v>
      </c>
      <c r="H8" s="57" t="s">
        <v>3048</v>
      </c>
      <c r="I8" s="57" t="s">
        <v>3016</v>
      </c>
      <c r="J8" s="57" t="s">
        <v>104</v>
      </c>
      <c r="K8" s="57"/>
      <c r="L8" s="57" t="s">
        <v>3039</v>
      </c>
      <c r="M8" s="57" t="s">
        <v>3019</v>
      </c>
      <c r="N8" s="277" t="n">
        <v>92400</v>
      </c>
      <c r="O8" s="278" t="n">
        <v>0</v>
      </c>
      <c r="P8" s="279" t="n">
        <f aca="false">O8*N8</f>
        <v>0</v>
      </c>
      <c r="Q8" s="57" t="s">
        <v>3040</v>
      </c>
    </row>
    <row r="9" customFormat="false" ht="51" hidden="true" customHeight="false" outlineLevel="0" collapsed="false">
      <c r="A9" s="274"/>
      <c r="B9" s="275" t="n">
        <v>7</v>
      </c>
      <c r="C9" s="275" t="s">
        <v>3049</v>
      </c>
      <c r="D9" s="276" t="s">
        <v>3050</v>
      </c>
      <c r="E9" s="276" t="s">
        <v>3051</v>
      </c>
      <c r="F9" s="57" t="s">
        <v>3024</v>
      </c>
      <c r="G9" s="57" t="s">
        <v>3025</v>
      </c>
      <c r="H9" s="57" t="s">
        <v>3052</v>
      </c>
      <c r="I9" s="57" t="s">
        <v>3016</v>
      </c>
      <c r="J9" s="57" t="s">
        <v>104</v>
      </c>
      <c r="K9" s="57"/>
      <c r="L9" s="57" t="s">
        <v>3018</v>
      </c>
      <c r="M9" s="57" t="s">
        <v>3019</v>
      </c>
      <c r="N9" s="277" t="n">
        <v>500000</v>
      </c>
      <c r="O9" s="278" t="n">
        <v>0</v>
      </c>
      <c r="P9" s="279" t="n">
        <f aca="false">O9*N9</f>
        <v>0</v>
      </c>
      <c r="Q9" s="57" t="s">
        <v>3020</v>
      </c>
    </row>
    <row r="10" customFormat="false" ht="51" hidden="true" customHeight="false" outlineLevel="0" collapsed="false">
      <c r="A10" s="274"/>
      <c r="B10" s="280" t="n">
        <v>8</v>
      </c>
      <c r="C10" s="275" t="s">
        <v>3053</v>
      </c>
      <c r="D10" s="276" t="s">
        <v>3054</v>
      </c>
      <c r="E10" s="276" t="s">
        <v>3055</v>
      </c>
      <c r="F10" s="57" t="s">
        <v>3024</v>
      </c>
      <c r="G10" s="57" t="s">
        <v>3025</v>
      </c>
      <c r="H10" s="57" t="s">
        <v>3056</v>
      </c>
      <c r="I10" s="57" t="s">
        <v>3016</v>
      </c>
      <c r="J10" s="57" t="s">
        <v>104</v>
      </c>
      <c r="K10" s="57"/>
      <c r="L10" s="57" t="s">
        <v>3034</v>
      </c>
      <c r="M10" s="57" t="s">
        <v>3019</v>
      </c>
      <c r="N10" s="277" t="n">
        <v>82950</v>
      </c>
      <c r="O10" s="278" t="n">
        <v>0</v>
      </c>
      <c r="P10" s="279" t="n">
        <f aca="false">O10*N10</f>
        <v>0</v>
      </c>
      <c r="Q10" s="57" t="s">
        <v>3034</v>
      </c>
    </row>
    <row r="11" customFormat="false" ht="63.75" hidden="true" customHeight="false" outlineLevel="0" collapsed="false">
      <c r="A11" s="274"/>
      <c r="B11" s="275" t="n">
        <v>9</v>
      </c>
      <c r="C11" s="275" t="s">
        <v>3057</v>
      </c>
      <c r="D11" s="276" t="s">
        <v>3058</v>
      </c>
      <c r="E11" s="276" t="s">
        <v>3059</v>
      </c>
      <c r="F11" s="57" t="s">
        <v>3013</v>
      </c>
      <c r="G11" s="57" t="s">
        <v>3025</v>
      </c>
      <c r="H11" s="57" t="s">
        <v>3060</v>
      </c>
      <c r="I11" s="57" t="s">
        <v>3016</v>
      </c>
      <c r="J11" s="57" t="s">
        <v>104</v>
      </c>
      <c r="K11" s="57" t="s">
        <v>3033</v>
      </c>
      <c r="L11" s="57" t="s">
        <v>3034</v>
      </c>
      <c r="M11" s="57" t="s">
        <v>3019</v>
      </c>
      <c r="N11" s="277" t="n">
        <v>260400</v>
      </c>
      <c r="O11" s="278" t="n">
        <v>0</v>
      </c>
      <c r="P11" s="279" t="n">
        <f aca="false">O11*N11</f>
        <v>0</v>
      </c>
      <c r="Q11" s="57" t="s">
        <v>3034</v>
      </c>
    </row>
    <row r="12" customFormat="false" ht="51" hidden="true" customHeight="false" outlineLevel="0" collapsed="false">
      <c r="A12" s="274"/>
      <c r="B12" s="280" t="n">
        <v>10</v>
      </c>
      <c r="C12" s="275" t="s">
        <v>3061</v>
      </c>
      <c r="D12" s="276" t="s">
        <v>3062</v>
      </c>
      <c r="E12" s="276" t="s">
        <v>3063</v>
      </c>
      <c r="F12" s="57" t="s">
        <v>3013</v>
      </c>
      <c r="G12" s="57" t="s">
        <v>3025</v>
      </c>
      <c r="H12" s="57" t="s">
        <v>3064</v>
      </c>
      <c r="I12" s="57" t="s">
        <v>3016</v>
      </c>
      <c r="J12" s="57" t="s">
        <v>104</v>
      </c>
      <c r="K12" s="57" t="s">
        <v>3065</v>
      </c>
      <c r="L12" s="57" t="s">
        <v>3027</v>
      </c>
      <c r="M12" s="57" t="s">
        <v>3019</v>
      </c>
      <c r="N12" s="277" t="n">
        <v>207900</v>
      </c>
      <c r="O12" s="278" t="n">
        <v>0</v>
      </c>
      <c r="P12" s="279" t="n">
        <f aca="false">O12*N12</f>
        <v>0</v>
      </c>
      <c r="Q12" s="57" t="s">
        <v>3028</v>
      </c>
    </row>
    <row r="13" customFormat="false" ht="51" hidden="true" customHeight="false" outlineLevel="0" collapsed="false">
      <c r="A13" s="274"/>
      <c r="B13" s="275" t="n">
        <v>11</v>
      </c>
      <c r="C13" s="275" t="s">
        <v>3066</v>
      </c>
      <c r="D13" s="276" t="s">
        <v>3067</v>
      </c>
      <c r="E13" s="276" t="s">
        <v>3068</v>
      </c>
      <c r="F13" s="57" t="s">
        <v>3024</v>
      </c>
      <c r="G13" s="57" t="s">
        <v>3025</v>
      </c>
      <c r="H13" s="57" t="s">
        <v>3069</v>
      </c>
      <c r="I13" s="57" t="s">
        <v>3016</v>
      </c>
      <c r="J13" s="57" t="s">
        <v>104</v>
      </c>
      <c r="K13" s="57"/>
      <c r="L13" s="57" t="s">
        <v>3018</v>
      </c>
      <c r="M13" s="57" t="s">
        <v>3019</v>
      </c>
      <c r="N13" s="277" t="n">
        <v>100000</v>
      </c>
      <c r="O13" s="278" t="n">
        <v>0</v>
      </c>
      <c r="P13" s="279" t="n">
        <f aca="false">O13*N13</f>
        <v>0</v>
      </c>
      <c r="Q13" s="57" t="s">
        <v>3020</v>
      </c>
    </row>
    <row r="14" customFormat="false" ht="51" hidden="true" customHeight="false" outlineLevel="0" collapsed="false">
      <c r="A14" s="274"/>
      <c r="B14" s="280" t="n">
        <v>12</v>
      </c>
      <c r="C14" s="275" t="s">
        <v>3070</v>
      </c>
      <c r="D14" s="276" t="s">
        <v>3071</v>
      </c>
      <c r="E14" s="276" t="s">
        <v>3072</v>
      </c>
      <c r="F14" s="57" t="s">
        <v>3013</v>
      </c>
      <c r="G14" s="57" t="s">
        <v>3025</v>
      </c>
      <c r="H14" s="57" t="s">
        <v>3073</v>
      </c>
      <c r="I14" s="57" t="s">
        <v>3016</v>
      </c>
      <c r="J14" s="57" t="s">
        <v>104</v>
      </c>
      <c r="K14" s="57" t="s">
        <v>3065</v>
      </c>
      <c r="L14" s="57" t="s">
        <v>3027</v>
      </c>
      <c r="M14" s="57" t="s">
        <v>3019</v>
      </c>
      <c r="N14" s="277" t="n">
        <v>168000</v>
      </c>
      <c r="O14" s="278" t="n">
        <v>0</v>
      </c>
      <c r="P14" s="279" t="n">
        <f aca="false">O14*N14</f>
        <v>0</v>
      </c>
      <c r="Q14" s="57" t="s">
        <v>3028</v>
      </c>
    </row>
    <row r="15" customFormat="false" ht="51" hidden="true" customHeight="false" outlineLevel="0" collapsed="false">
      <c r="A15" s="274"/>
      <c r="B15" s="275" t="n">
        <v>13</v>
      </c>
      <c r="C15" s="275" t="s">
        <v>3074</v>
      </c>
      <c r="D15" s="276" t="s">
        <v>3075</v>
      </c>
      <c r="E15" s="276" t="s">
        <v>3076</v>
      </c>
      <c r="F15" s="57" t="s">
        <v>3013</v>
      </c>
      <c r="G15" s="57" t="s">
        <v>3025</v>
      </c>
      <c r="H15" s="57" t="s">
        <v>3077</v>
      </c>
      <c r="I15" s="57" t="s">
        <v>3016</v>
      </c>
      <c r="J15" s="57" t="s">
        <v>104</v>
      </c>
      <c r="K15" s="57" t="s">
        <v>3065</v>
      </c>
      <c r="L15" s="57" t="s">
        <v>3027</v>
      </c>
      <c r="M15" s="57" t="s">
        <v>3019</v>
      </c>
      <c r="N15" s="277" t="n">
        <v>221500</v>
      </c>
      <c r="O15" s="278" t="n">
        <v>0</v>
      </c>
      <c r="P15" s="279" t="n">
        <f aca="false">O15*N15</f>
        <v>0</v>
      </c>
      <c r="Q15" s="57" t="s">
        <v>3028</v>
      </c>
    </row>
    <row r="16" customFormat="false" ht="51" hidden="true" customHeight="false" outlineLevel="0" collapsed="false">
      <c r="A16" s="274"/>
      <c r="B16" s="280" t="n">
        <v>14</v>
      </c>
      <c r="C16" s="275" t="s">
        <v>3078</v>
      </c>
      <c r="D16" s="276" t="s">
        <v>3079</v>
      </c>
      <c r="E16" s="276" t="s">
        <v>3080</v>
      </c>
      <c r="F16" s="57" t="s">
        <v>3024</v>
      </c>
      <c r="G16" s="57" t="s">
        <v>3025</v>
      </c>
      <c r="H16" s="57" t="s">
        <v>3081</v>
      </c>
      <c r="I16" s="57" t="s">
        <v>3016</v>
      </c>
      <c r="J16" s="57" t="s">
        <v>104</v>
      </c>
      <c r="K16" s="57"/>
      <c r="L16" s="57" t="s">
        <v>3039</v>
      </c>
      <c r="M16" s="57" t="s">
        <v>3019</v>
      </c>
      <c r="N16" s="277" t="n">
        <v>91350</v>
      </c>
      <c r="O16" s="278" t="n">
        <v>0</v>
      </c>
      <c r="P16" s="279" t="n">
        <f aca="false">O16*N16</f>
        <v>0</v>
      </c>
      <c r="Q16" s="57" t="s">
        <v>3040</v>
      </c>
    </row>
    <row r="17" customFormat="false" ht="51" hidden="true" customHeight="false" outlineLevel="0" collapsed="false">
      <c r="A17" s="274"/>
      <c r="B17" s="275" t="n">
        <v>15</v>
      </c>
      <c r="C17" s="275" t="s">
        <v>3082</v>
      </c>
      <c r="D17" s="276" t="s">
        <v>3083</v>
      </c>
      <c r="E17" s="276" t="s">
        <v>3084</v>
      </c>
      <c r="F17" s="57" t="s">
        <v>3024</v>
      </c>
      <c r="G17" s="57" t="s">
        <v>3025</v>
      </c>
      <c r="H17" s="57" t="s">
        <v>3085</v>
      </c>
      <c r="I17" s="57" t="s">
        <v>3016</v>
      </c>
      <c r="J17" s="57" t="s">
        <v>104</v>
      </c>
      <c r="K17" s="57"/>
      <c r="L17" s="57" t="s">
        <v>3086</v>
      </c>
      <c r="M17" s="57" t="s">
        <v>3019</v>
      </c>
      <c r="N17" s="277" t="n">
        <v>55000</v>
      </c>
      <c r="O17" s="278" t="n">
        <v>0</v>
      </c>
      <c r="P17" s="279" t="n">
        <f aca="false">O17*N17</f>
        <v>0</v>
      </c>
      <c r="Q17" s="57" t="s">
        <v>3086</v>
      </c>
    </row>
    <row r="18" customFormat="false" ht="51" hidden="true" customHeight="false" outlineLevel="0" collapsed="false">
      <c r="A18" s="274"/>
      <c r="B18" s="280" t="n">
        <v>16</v>
      </c>
      <c r="C18" s="275" t="s">
        <v>3087</v>
      </c>
      <c r="D18" s="276" t="s">
        <v>3088</v>
      </c>
      <c r="E18" s="276" t="s">
        <v>3089</v>
      </c>
      <c r="F18" s="57" t="s">
        <v>3013</v>
      </c>
      <c r="G18" s="57" t="s">
        <v>3090</v>
      </c>
      <c r="H18" s="57" t="s">
        <v>3091</v>
      </c>
      <c r="I18" s="57" t="s">
        <v>3016</v>
      </c>
      <c r="J18" s="57" t="s">
        <v>104</v>
      </c>
      <c r="K18" s="57" t="s">
        <v>3092</v>
      </c>
      <c r="L18" s="57" t="s">
        <v>3093</v>
      </c>
      <c r="M18" s="57" t="s">
        <v>3019</v>
      </c>
      <c r="N18" s="277" t="n">
        <v>231000</v>
      </c>
      <c r="O18" s="278" t="n">
        <v>0</v>
      </c>
      <c r="P18" s="279" t="n">
        <f aca="false">O18*N18</f>
        <v>0</v>
      </c>
      <c r="Q18" s="57" t="s">
        <v>3094</v>
      </c>
    </row>
    <row r="19" customFormat="false" ht="51" hidden="true" customHeight="false" outlineLevel="0" collapsed="false">
      <c r="A19" s="274"/>
      <c r="B19" s="275" t="n">
        <v>17</v>
      </c>
      <c r="C19" s="275" t="s">
        <v>3095</v>
      </c>
      <c r="D19" s="276" t="s">
        <v>3096</v>
      </c>
      <c r="E19" s="276" t="s">
        <v>3097</v>
      </c>
      <c r="F19" s="57" t="s">
        <v>3024</v>
      </c>
      <c r="G19" s="57" t="s">
        <v>3025</v>
      </c>
      <c r="H19" s="57" t="s">
        <v>3098</v>
      </c>
      <c r="I19" s="57" t="s">
        <v>3016</v>
      </c>
      <c r="J19" s="57" t="s">
        <v>104</v>
      </c>
      <c r="K19" s="57"/>
      <c r="L19" s="57" t="s">
        <v>3018</v>
      </c>
      <c r="M19" s="57" t="s">
        <v>3019</v>
      </c>
      <c r="N19" s="277" t="n">
        <v>121000</v>
      </c>
      <c r="O19" s="278" t="n">
        <v>0</v>
      </c>
      <c r="P19" s="279" t="n">
        <f aca="false">O19*N19</f>
        <v>0</v>
      </c>
      <c r="Q19" s="57" t="s">
        <v>3020</v>
      </c>
    </row>
    <row r="20" customFormat="false" ht="51" hidden="true" customHeight="false" outlineLevel="0" collapsed="false">
      <c r="A20" s="274"/>
      <c r="B20" s="280" t="n">
        <v>18</v>
      </c>
      <c r="C20" s="275" t="s">
        <v>3099</v>
      </c>
      <c r="D20" s="276" t="s">
        <v>3100</v>
      </c>
      <c r="E20" s="276" t="s">
        <v>3101</v>
      </c>
      <c r="F20" s="57" t="s">
        <v>3024</v>
      </c>
      <c r="G20" s="57" t="s">
        <v>3025</v>
      </c>
      <c r="H20" s="57" t="s">
        <v>3102</v>
      </c>
      <c r="I20" s="57" t="s">
        <v>3016</v>
      </c>
      <c r="J20" s="57" t="s">
        <v>104</v>
      </c>
      <c r="K20" s="57"/>
      <c r="L20" s="57" t="s">
        <v>3086</v>
      </c>
      <c r="M20" s="57" t="s">
        <v>3019</v>
      </c>
      <c r="N20" s="277" t="n">
        <v>55000</v>
      </c>
      <c r="O20" s="278" t="n">
        <v>0</v>
      </c>
      <c r="P20" s="279" t="n">
        <f aca="false">O20*N20</f>
        <v>0</v>
      </c>
      <c r="Q20" s="57" t="s">
        <v>3086</v>
      </c>
    </row>
    <row r="21" customFormat="false" ht="51" hidden="true" customHeight="false" outlineLevel="0" collapsed="false">
      <c r="A21" s="274"/>
      <c r="B21" s="275" t="n">
        <v>19</v>
      </c>
      <c r="C21" s="275" t="s">
        <v>3103</v>
      </c>
      <c r="D21" s="276" t="s">
        <v>3104</v>
      </c>
      <c r="E21" s="276" t="s">
        <v>3105</v>
      </c>
      <c r="F21" s="57" t="s">
        <v>3013</v>
      </c>
      <c r="G21" s="57" t="s">
        <v>3025</v>
      </c>
      <c r="H21" s="57" t="s">
        <v>3106</v>
      </c>
      <c r="I21" s="57" t="s">
        <v>3016</v>
      </c>
      <c r="J21" s="57" t="s">
        <v>104</v>
      </c>
      <c r="K21" s="57" t="s">
        <v>3065</v>
      </c>
      <c r="L21" s="57" t="s">
        <v>3027</v>
      </c>
      <c r="M21" s="57" t="s">
        <v>3019</v>
      </c>
      <c r="N21" s="277" t="n">
        <v>277200</v>
      </c>
      <c r="O21" s="278" t="n">
        <v>0</v>
      </c>
      <c r="P21" s="279" t="n">
        <f aca="false">O21*N21</f>
        <v>0</v>
      </c>
      <c r="Q21" s="57" t="s">
        <v>3028</v>
      </c>
    </row>
    <row r="22" customFormat="false" ht="51" hidden="false" customHeight="false" outlineLevel="0" collapsed="false">
      <c r="A22" s="281" t="n">
        <v>1</v>
      </c>
      <c r="B22" s="280" t="n">
        <v>20</v>
      </c>
      <c r="C22" s="275" t="s">
        <v>3107</v>
      </c>
      <c r="D22" s="276" t="s">
        <v>3108</v>
      </c>
      <c r="E22" s="276" t="s">
        <v>3109</v>
      </c>
      <c r="F22" s="57" t="s">
        <v>3024</v>
      </c>
      <c r="G22" s="57" t="s">
        <v>3025</v>
      </c>
      <c r="H22" s="57" t="s">
        <v>3110</v>
      </c>
      <c r="I22" s="57" t="s">
        <v>3016</v>
      </c>
      <c r="J22" s="57" t="s">
        <v>104</v>
      </c>
      <c r="K22" s="57"/>
      <c r="L22" s="57" t="s">
        <v>3039</v>
      </c>
      <c r="M22" s="57" t="s">
        <v>3019</v>
      </c>
      <c r="N22" s="277" t="n">
        <v>182700</v>
      </c>
      <c r="O22" s="278" t="n">
        <v>25</v>
      </c>
      <c r="P22" s="279" t="n">
        <f aca="false">O22*N22</f>
        <v>4567500</v>
      </c>
      <c r="Q22" s="57" t="s">
        <v>3040</v>
      </c>
    </row>
    <row r="23" customFormat="false" ht="63.75" hidden="false" customHeight="false" outlineLevel="0" collapsed="false">
      <c r="A23" s="281" t="n">
        <v>2</v>
      </c>
      <c r="B23" s="275" t="n">
        <v>21</v>
      </c>
      <c r="C23" s="275" t="s">
        <v>3111</v>
      </c>
      <c r="D23" s="276" t="s">
        <v>3112</v>
      </c>
      <c r="E23" s="276" t="s">
        <v>3113</v>
      </c>
      <c r="F23" s="57" t="s">
        <v>3013</v>
      </c>
      <c r="G23" s="57" t="s">
        <v>3025</v>
      </c>
      <c r="H23" s="57" t="s">
        <v>3114</v>
      </c>
      <c r="I23" s="57" t="s">
        <v>3016</v>
      </c>
      <c r="J23" s="57" t="s">
        <v>104</v>
      </c>
      <c r="K23" s="57" t="s">
        <v>3033</v>
      </c>
      <c r="L23" s="57" t="s">
        <v>3034</v>
      </c>
      <c r="M23" s="57" t="s">
        <v>3019</v>
      </c>
      <c r="N23" s="277" t="n">
        <v>212100</v>
      </c>
      <c r="O23" s="278" t="n">
        <v>50</v>
      </c>
      <c r="P23" s="279" t="n">
        <f aca="false">O23*N23</f>
        <v>10605000</v>
      </c>
      <c r="Q23" s="57" t="s">
        <v>3034</v>
      </c>
    </row>
    <row r="24" customFormat="false" ht="51" hidden="true" customHeight="false" outlineLevel="0" collapsed="false">
      <c r="A24" s="274"/>
      <c r="B24" s="280" t="n">
        <v>22</v>
      </c>
      <c r="C24" s="275" t="s">
        <v>3115</v>
      </c>
      <c r="D24" s="276" t="s">
        <v>3116</v>
      </c>
      <c r="E24" s="276" t="s">
        <v>3117</v>
      </c>
      <c r="F24" s="57" t="s">
        <v>3024</v>
      </c>
      <c r="G24" s="57" t="s">
        <v>3025</v>
      </c>
      <c r="H24" s="57" t="s">
        <v>3118</v>
      </c>
      <c r="I24" s="57" t="s">
        <v>3016</v>
      </c>
      <c r="J24" s="57" t="s">
        <v>104</v>
      </c>
      <c r="K24" s="57"/>
      <c r="L24" s="57" t="s">
        <v>3039</v>
      </c>
      <c r="M24" s="57" t="s">
        <v>3019</v>
      </c>
      <c r="N24" s="277" t="n">
        <v>50400</v>
      </c>
      <c r="O24" s="278" t="n">
        <v>0</v>
      </c>
      <c r="P24" s="279" t="n">
        <f aca="false">O24*N24</f>
        <v>0</v>
      </c>
      <c r="Q24" s="57" t="s">
        <v>3040</v>
      </c>
    </row>
    <row r="25" customFormat="false" ht="51" hidden="true" customHeight="false" outlineLevel="0" collapsed="false">
      <c r="A25" s="274"/>
      <c r="B25" s="275" t="n">
        <v>23</v>
      </c>
      <c r="C25" s="275" t="s">
        <v>3119</v>
      </c>
      <c r="D25" s="276" t="s">
        <v>2558</v>
      </c>
      <c r="E25" s="276" t="s">
        <v>3120</v>
      </c>
      <c r="F25" s="57" t="s">
        <v>3024</v>
      </c>
      <c r="G25" s="57" t="s">
        <v>3025</v>
      </c>
      <c r="H25" s="57" t="s">
        <v>3121</v>
      </c>
      <c r="I25" s="57" t="s">
        <v>3016</v>
      </c>
      <c r="J25" s="57" t="s">
        <v>104</v>
      </c>
      <c r="K25" s="57"/>
      <c r="L25" s="57" t="s">
        <v>3018</v>
      </c>
      <c r="M25" s="57" t="s">
        <v>3019</v>
      </c>
      <c r="N25" s="277" t="n">
        <v>90000</v>
      </c>
      <c r="O25" s="278" t="n">
        <v>0</v>
      </c>
      <c r="P25" s="279" t="n">
        <f aca="false">O25*N25</f>
        <v>0</v>
      </c>
      <c r="Q25" s="57" t="s">
        <v>3020</v>
      </c>
    </row>
    <row r="26" customFormat="false" ht="51" hidden="true" customHeight="false" outlineLevel="0" collapsed="false">
      <c r="A26" s="274"/>
      <c r="B26" s="280" t="n">
        <v>24</v>
      </c>
      <c r="C26" s="275" t="s">
        <v>3122</v>
      </c>
      <c r="D26" s="276" t="s">
        <v>3123</v>
      </c>
      <c r="E26" s="276" t="s">
        <v>3124</v>
      </c>
      <c r="F26" s="57" t="s">
        <v>3024</v>
      </c>
      <c r="G26" s="57" t="s">
        <v>3025</v>
      </c>
      <c r="H26" s="57" t="s">
        <v>3125</v>
      </c>
      <c r="I26" s="57" t="s">
        <v>3016</v>
      </c>
      <c r="J26" s="57" t="s">
        <v>104</v>
      </c>
      <c r="K26" s="57"/>
      <c r="L26" s="57" t="s">
        <v>3034</v>
      </c>
      <c r="M26" s="57" t="s">
        <v>3019</v>
      </c>
      <c r="N26" s="277" t="n">
        <v>82950</v>
      </c>
      <c r="O26" s="278" t="n">
        <v>0</v>
      </c>
      <c r="P26" s="279" t="n">
        <f aca="false">O26*N26</f>
        <v>0</v>
      </c>
      <c r="Q26" s="57" t="s">
        <v>3034</v>
      </c>
    </row>
    <row r="27" customFormat="false" ht="38.25" hidden="false" customHeight="false" outlineLevel="0" collapsed="false">
      <c r="A27" s="281" t="n">
        <v>3</v>
      </c>
      <c r="B27" s="275" t="n">
        <v>25</v>
      </c>
      <c r="C27" s="275" t="s">
        <v>3126</v>
      </c>
      <c r="D27" s="276" t="s">
        <v>3127</v>
      </c>
      <c r="E27" s="276" t="s">
        <v>3128</v>
      </c>
      <c r="F27" s="57" t="s">
        <v>3024</v>
      </c>
      <c r="G27" s="57" t="s">
        <v>3025</v>
      </c>
      <c r="H27" s="57" t="s">
        <v>3129</v>
      </c>
      <c r="I27" s="57" t="s">
        <v>3016</v>
      </c>
      <c r="J27" s="57" t="s">
        <v>104</v>
      </c>
      <c r="K27" s="57"/>
      <c r="L27" s="57" t="s">
        <v>3027</v>
      </c>
      <c r="M27" s="57" t="s">
        <v>3019</v>
      </c>
      <c r="N27" s="277" t="n">
        <v>126000</v>
      </c>
      <c r="O27" s="278" t="n">
        <v>10</v>
      </c>
      <c r="P27" s="279" t="n">
        <f aca="false">O27*N27</f>
        <v>1260000</v>
      </c>
      <c r="Q27" s="57" t="s">
        <v>3028</v>
      </c>
    </row>
    <row r="28" customFormat="false" ht="51" hidden="true" customHeight="false" outlineLevel="0" collapsed="false">
      <c r="A28" s="274"/>
      <c r="B28" s="280" t="n">
        <v>26</v>
      </c>
      <c r="C28" s="275" t="s">
        <v>3130</v>
      </c>
      <c r="D28" s="276" t="s">
        <v>3131</v>
      </c>
      <c r="E28" s="276" t="s">
        <v>3132</v>
      </c>
      <c r="F28" s="57" t="s">
        <v>3024</v>
      </c>
      <c r="G28" s="57" t="s">
        <v>3025</v>
      </c>
      <c r="H28" s="57" t="s">
        <v>3133</v>
      </c>
      <c r="I28" s="57" t="s">
        <v>3016</v>
      </c>
      <c r="J28" s="57" t="s">
        <v>104</v>
      </c>
      <c r="K28" s="57"/>
      <c r="L28" s="57" t="s">
        <v>3039</v>
      </c>
      <c r="M28" s="57" t="s">
        <v>3019</v>
      </c>
      <c r="N28" s="277" t="n">
        <v>67200</v>
      </c>
      <c r="O28" s="278" t="n">
        <v>0</v>
      </c>
      <c r="P28" s="279" t="n">
        <f aca="false">O28*N28</f>
        <v>0</v>
      </c>
      <c r="Q28" s="57" t="s">
        <v>3040</v>
      </c>
    </row>
    <row r="29" customFormat="false" ht="51" hidden="true" customHeight="false" outlineLevel="0" collapsed="false">
      <c r="A29" s="274"/>
      <c r="B29" s="275" t="n">
        <v>27</v>
      </c>
      <c r="C29" s="275" t="s">
        <v>3134</v>
      </c>
      <c r="D29" s="276" t="s">
        <v>3135</v>
      </c>
      <c r="E29" s="276" t="s">
        <v>3136</v>
      </c>
      <c r="F29" s="57" t="s">
        <v>3024</v>
      </c>
      <c r="G29" s="57" t="s">
        <v>3025</v>
      </c>
      <c r="H29" s="57" t="s">
        <v>3137</v>
      </c>
      <c r="I29" s="57" t="s">
        <v>3016</v>
      </c>
      <c r="J29" s="57" t="s">
        <v>104</v>
      </c>
      <c r="K29" s="57"/>
      <c r="L29" s="57" t="s">
        <v>3034</v>
      </c>
      <c r="M29" s="57" t="s">
        <v>3019</v>
      </c>
      <c r="N29" s="277" t="n">
        <v>91350</v>
      </c>
      <c r="O29" s="278" t="n">
        <v>0</v>
      </c>
      <c r="P29" s="279" t="n">
        <f aca="false">O29*N29</f>
        <v>0</v>
      </c>
      <c r="Q29" s="57" t="s">
        <v>3034</v>
      </c>
    </row>
    <row r="30" customFormat="false" ht="51" hidden="true" customHeight="false" outlineLevel="0" collapsed="false">
      <c r="A30" s="274"/>
      <c r="B30" s="280" t="n">
        <v>28</v>
      </c>
      <c r="C30" s="275" t="s">
        <v>3138</v>
      </c>
      <c r="D30" s="276" t="s">
        <v>3139</v>
      </c>
      <c r="E30" s="276" t="s">
        <v>3140</v>
      </c>
      <c r="F30" s="57" t="s">
        <v>3024</v>
      </c>
      <c r="G30" s="57" t="s">
        <v>3025</v>
      </c>
      <c r="H30" s="57" t="s">
        <v>3141</v>
      </c>
      <c r="I30" s="57" t="s">
        <v>3016</v>
      </c>
      <c r="J30" s="57" t="s">
        <v>104</v>
      </c>
      <c r="K30" s="57"/>
      <c r="L30" s="57" t="s">
        <v>3018</v>
      </c>
      <c r="M30" s="57" t="s">
        <v>3019</v>
      </c>
      <c r="N30" s="277" t="n">
        <v>67500</v>
      </c>
      <c r="O30" s="278" t="n">
        <v>0</v>
      </c>
      <c r="P30" s="279" t="n">
        <f aca="false">O30*N30</f>
        <v>0</v>
      </c>
      <c r="Q30" s="57" t="s">
        <v>3020</v>
      </c>
    </row>
    <row r="31" customFormat="false" ht="51" hidden="true" customHeight="false" outlineLevel="0" collapsed="false">
      <c r="A31" s="274"/>
      <c r="B31" s="275" t="n">
        <v>29</v>
      </c>
      <c r="C31" s="275" t="s">
        <v>3142</v>
      </c>
      <c r="D31" s="276" t="s">
        <v>3143</v>
      </c>
      <c r="E31" s="276" t="s">
        <v>3144</v>
      </c>
      <c r="F31" s="57" t="s">
        <v>3024</v>
      </c>
      <c r="G31" s="57" t="s">
        <v>3025</v>
      </c>
      <c r="H31" s="57" t="s">
        <v>3145</v>
      </c>
      <c r="I31" s="57" t="s">
        <v>3016</v>
      </c>
      <c r="J31" s="57" t="s">
        <v>104</v>
      </c>
      <c r="K31" s="57"/>
      <c r="L31" s="57" t="s">
        <v>3039</v>
      </c>
      <c r="M31" s="57" t="s">
        <v>3019</v>
      </c>
      <c r="N31" s="277" t="n">
        <v>109200</v>
      </c>
      <c r="O31" s="278" t="n">
        <v>0</v>
      </c>
      <c r="P31" s="279" t="n">
        <f aca="false">O31*N31</f>
        <v>0</v>
      </c>
      <c r="Q31" s="57" t="s">
        <v>3040</v>
      </c>
    </row>
    <row r="32" customFormat="false" ht="51" hidden="false" customHeight="false" outlineLevel="0" collapsed="false">
      <c r="A32" s="281" t="n">
        <v>4</v>
      </c>
      <c r="B32" s="280" t="n">
        <v>30</v>
      </c>
      <c r="C32" s="275" t="s">
        <v>3146</v>
      </c>
      <c r="D32" s="276" t="s">
        <v>3147</v>
      </c>
      <c r="E32" s="276" t="s">
        <v>3148</v>
      </c>
      <c r="F32" s="57" t="s">
        <v>3024</v>
      </c>
      <c r="G32" s="57" t="s">
        <v>3025</v>
      </c>
      <c r="H32" s="57" t="s">
        <v>3149</v>
      </c>
      <c r="I32" s="57" t="s">
        <v>3016</v>
      </c>
      <c r="J32" s="57" t="s">
        <v>104</v>
      </c>
      <c r="K32" s="57"/>
      <c r="L32" s="57" t="s">
        <v>3086</v>
      </c>
      <c r="M32" s="57" t="s">
        <v>3019</v>
      </c>
      <c r="N32" s="277" t="n">
        <v>420000</v>
      </c>
      <c r="O32" s="278" t="n">
        <v>4</v>
      </c>
      <c r="P32" s="279" t="n">
        <f aca="false">O32*N32</f>
        <v>1680000</v>
      </c>
      <c r="Q32" s="57" t="s">
        <v>3086</v>
      </c>
    </row>
    <row r="33" customFormat="false" ht="51" hidden="true" customHeight="false" outlineLevel="0" collapsed="false">
      <c r="A33" s="274"/>
      <c r="B33" s="275" t="n">
        <v>31</v>
      </c>
      <c r="C33" s="275" t="s">
        <v>3150</v>
      </c>
      <c r="D33" s="276" t="s">
        <v>3151</v>
      </c>
      <c r="E33" s="276" t="s">
        <v>3152</v>
      </c>
      <c r="F33" s="57" t="s">
        <v>3024</v>
      </c>
      <c r="G33" s="57" t="s">
        <v>3025</v>
      </c>
      <c r="H33" s="57" t="s">
        <v>3114</v>
      </c>
      <c r="I33" s="57" t="s">
        <v>3016</v>
      </c>
      <c r="J33" s="57" t="s">
        <v>104</v>
      </c>
      <c r="K33" s="57"/>
      <c r="L33" s="57" t="s">
        <v>3039</v>
      </c>
      <c r="M33" s="57" t="s">
        <v>3019</v>
      </c>
      <c r="N33" s="277" t="n">
        <v>108150</v>
      </c>
      <c r="O33" s="278" t="n">
        <v>0</v>
      </c>
      <c r="P33" s="279" t="n">
        <f aca="false">O33*N33</f>
        <v>0</v>
      </c>
      <c r="Q33" s="57" t="s">
        <v>3040</v>
      </c>
    </row>
    <row r="34" customFormat="false" ht="63.75" hidden="false" customHeight="false" outlineLevel="0" collapsed="false">
      <c r="A34" s="281" t="n">
        <v>5</v>
      </c>
      <c r="B34" s="280" t="n">
        <v>32</v>
      </c>
      <c r="C34" s="275" t="s">
        <v>3153</v>
      </c>
      <c r="D34" s="276" t="s">
        <v>3154</v>
      </c>
      <c r="E34" s="276" t="s">
        <v>3155</v>
      </c>
      <c r="F34" s="57" t="s">
        <v>3013</v>
      </c>
      <c r="G34" s="57" t="s">
        <v>3025</v>
      </c>
      <c r="H34" s="57" t="s">
        <v>3114</v>
      </c>
      <c r="I34" s="57" t="s">
        <v>3016</v>
      </c>
      <c r="J34" s="57" t="s">
        <v>104</v>
      </c>
      <c r="K34" s="57" t="s">
        <v>3017</v>
      </c>
      <c r="L34" s="57" t="s">
        <v>3018</v>
      </c>
      <c r="M34" s="57" t="s">
        <v>3019</v>
      </c>
      <c r="N34" s="277" t="n">
        <v>100000</v>
      </c>
      <c r="O34" s="278" t="n">
        <v>200</v>
      </c>
      <c r="P34" s="279" t="n">
        <f aca="false">O34*N34</f>
        <v>20000000</v>
      </c>
      <c r="Q34" s="57" t="s">
        <v>3020</v>
      </c>
    </row>
    <row r="35" customFormat="false" ht="51" hidden="true" customHeight="false" outlineLevel="0" collapsed="false">
      <c r="A35" s="274"/>
      <c r="B35" s="275" t="n">
        <v>33</v>
      </c>
      <c r="C35" s="275" t="s">
        <v>3156</v>
      </c>
      <c r="D35" s="276" t="s">
        <v>3157</v>
      </c>
      <c r="E35" s="276" t="s">
        <v>3158</v>
      </c>
      <c r="F35" s="57" t="s">
        <v>3013</v>
      </c>
      <c r="G35" s="57" t="s">
        <v>3025</v>
      </c>
      <c r="H35" s="57" t="s">
        <v>3159</v>
      </c>
      <c r="I35" s="57" t="s">
        <v>3016</v>
      </c>
      <c r="J35" s="57" t="s">
        <v>104</v>
      </c>
      <c r="K35" s="57" t="s">
        <v>3065</v>
      </c>
      <c r="L35" s="57" t="s">
        <v>3027</v>
      </c>
      <c r="M35" s="57" t="s">
        <v>3019</v>
      </c>
      <c r="N35" s="277" t="n">
        <v>231000</v>
      </c>
      <c r="O35" s="278" t="n">
        <v>0</v>
      </c>
      <c r="P35" s="279" t="n">
        <f aca="false">O35*N35</f>
        <v>0</v>
      </c>
      <c r="Q35" s="57" t="s">
        <v>3028</v>
      </c>
    </row>
    <row r="36" customFormat="false" ht="51" hidden="true" customHeight="false" outlineLevel="0" collapsed="false">
      <c r="A36" s="274"/>
      <c r="B36" s="280" t="n">
        <v>34</v>
      </c>
      <c r="C36" s="275" t="s">
        <v>3160</v>
      </c>
      <c r="D36" s="276" t="s">
        <v>3161</v>
      </c>
      <c r="E36" s="276" t="s">
        <v>3162</v>
      </c>
      <c r="F36" s="57" t="s">
        <v>3013</v>
      </c>
      <c r="G36" s="57" t="s">
        <v>3025</v>
      </c>
      <c r="H36" s="57" t="s">
        <v>3048</v>
      </c>
      <c r="I36" s="57" t="s">
        <v>3016</v>
      </c>
      <c r="J36" s="57" t="s">
        <v>104</v>
      </c>
      <c r="K36" s="57" t="s">
        <v>3065</v>
      </c>
      <c r="L36" s="57" t="s">
        <v>3027</v>
      </c>
      <c r="M36" s="57" t="s">
        <v>3019</v>
      </c>
      <c r="N36" s="277" t="n">
        <v>243600</v>
      </c>
      <c r="O36" s="278" t="n">
        <v>0</v>
      </c>
      <c r="P36" s="279" t="n">
        <f aca="false">O36*N36</f>
        <v>0</v>
      </c>
      <c r="Q36" s="57" t="s">
        <v>3028</v>
      </c>
    </row>
    <row r="37" customFormat="false" ht="51" hidden="true" customHeight="false" outlineLevel="0" collapsed="false">
      <c r="A37" s="274"/>
      <c r="B37" s="275" t="n">
        <v>35</v>
      </c>
      <c r="C37" s="275" t="s">
        <v>3163</v>
      </c>
      <c r="D37" s="276" t="s">
        <v>3164</v>
      </c>
      <c r="E37" s="276" t="s">
        <v>3165</v>
      </c>
      <c r="F37" s="57" t="s">
        <v>3013</v>
      </c>
      <c r="G37" s="57" t="s">
        <v>3025</v>
      </c>
      <c r="H37" s="57" t="s">
        <v>3048</v>
      </c>
      <c r="I37" s="57" t="s">
        <v>3016</v>
      </c>
      <c r="J37" s="57" t="s">
        <v>104</v>
      </c>
      <c r="K37" s="57" t="s">
        <v>3065</v>
      </c>
      <c r="L37" s="57" t="s">
        <v>3027</v>
      </c>
      <c r="M37" s="57" t="s">
        <v>3019</v>
      </c>
      <c r="N37" s="277" t="n">
        <v>457800</v>
      </c>
      <c r="O37" s="278" t="n">
        <v>0</v>
      </c>
      <c r="P37" s="279" t="n">
        <f aca="false">O37*N37</f>
        <v>0</v>
      </c>
      <c r="Q37" s="57" t="s">
        <v>3028</v>
      </c>
    </row>
    <row r="38" customFormat="false" ht="89.25" hidden="true" customHeight="false" outlineLevel="0" collapsed="false">
      <c r="A38" s="274"/>
      <c r="B38" s="280" t="n">
        <v>36</v>
      </c>
      <c r="C38" s="275" t="s">
        <v>3166</v>
      </c>
      <c r="D38" s="276" t="s">
        <v>3167</v>
      </c>
      <c r="E38" s="276" t="s">
        <v>3168</v>
      </c>
      <c r="F38" s="57" t="s">
        <v>3013</v>
      </c>
      <c r="G38" s="57" t="s">
        <v>3025</v>
      </c>
      <c r="H38" s="57" t="s">
        <v>3169</v>
      </c>
      <c r="I38" s="57" t="s">
        <v>3170</v>
      </c>
      <c r="J38" s="57" t="s">
        <v>104</v>
      </c>
      <c r="K38" s="57" t="s">
        <v>3171</v>
      </c>
      <c r="L38" s="57" t="s">
        <v>3172</v>
      </c>
      <c r="M38" s="57" t="s">
        <v>3019</v>
      </c>
      <c r="N38" s="277" t="n">
        <v>289800</v>
      </c>
      <c r="O38" s="278" t="n">
        <v>0</v>
      </c>
      <c r="P38" s="279" t="n">
        <f aca="false">O38*N38</f>
        <v>0</v>
      </c>
      <c r="Q38" s="57" t="s">
        <v>3172</v>
      </c>
    </row>
    <row r="39" customFormat="false" ht="63.75" hidden="true" customHeight="false" outlineLevel="0" collapsed="false">
      <c r="A39" s="274"/>
      <c r="B39" s="275" t="n">
        <v>37</v>
      </c>
      <c r="C39" s="275" t="s">
        <v>3173</v>
      </c>
      <c r="D39" s="276" t="s">
        <v>3174</v>
      </c>
      <c r="E39" s="276" t="s">
        <v>3175</v>
      </c>
      <c r="F39" s="57" t="s">
        <v>3013</v>
      </c>
      <c r="G39" s="57" t="s">
        <v>3025</v>
      </c>
      <c r="H39" s="57" t="s">
        <v>3176</v>
      </c>
      <c r="I39" s="57" t="s">
        <v>3016</v>
      </c>
      <c r="J39" s="57" t="s">
        <v>104</v>
      </c>
      <c r="K39" s="57" t="s">
        <v>3033</v>
      </c>
      <c r="L39" s="57" t="s">
        <v>3034</v>
      </c>
      <c r="M39" s="57" t="s">
        <v>3019</v>
      </c>
      <c r="N39" s="277" t="n">
        <v>283500</v>
      </c>
      <c r="O39" s="278" t="n">
        <v>0</v>
      </c>
      <c r="P39" s="279" t="n">
        <f aca="false">O39*N39</f>
        <v>0</v>
      </c>
      <c r="Q39" s="57" t="s">
        <v>3034</v>
      </c>
    </row>
    <row r="40" customFormat="false" ht="51" hidden="true" customHeight="false" outlineLevel="0" collapsed="false">
      <c r="A40" s="274"/>
      <c r="B40" s="280" t="n">
        <v>38</v>
      </c>
      <c r="C40" s="275" t="s">
        <v>3177</v>
      </c>
      <c r="D40" s="276" t="s">
        <v>2604</v>
      </c>
      <c r="E40" s="276" t="s">
        <v>3178</v>
      </c>
      <c r="F40" s="57" t="s">
        <v>3024</v>
      </c>
      <c r="G40" s="57" t="s">
        <v>3025</v>
      </c>
      <c r="H40" s="57" t="s">
        <v>3179</v>
      </c>
      <c r="I40" s="57" t="s">
        <v>3016</v>
      </c>
      <c r="J40" s="57" t="s">
        <v>104</v>
      </c>
      <c r="K40" s="57"/>
      <c r="L40" s="57" t="s">
        <v>3086</v>
      </c>
      <c r="M40" s="57" t="s">
        <v>3019</v>
      </c>
      <c r="N40" s="277" t="n">
        <v>55000</v>
      </c>
      <c r="O40" s="278" t="n">
        <v>0</v>
      </c>
      <c r="P40" s="279" t="n">
        <f aca="false">O40*N40</f>
        <v>0</v>
      </c>
      <c r="Q40" s="57" t="s">
        <v>3086</v>
      </c>
    </row>
    <row r="41" customFormat="false" ht="63.75" hidden="true" customHeight="false" outlineLevel="0" collapsed="false">
      <c r="A41" s="274"/>
      <c r="B41" s="275" t="n">
        <v>39</v>
      </c>
      <c r="C41" s="275" t="s">
        <v>3180</v>
      </c>
      <c r="D41" s="276" t="s">
        <v>3181</v>
      </c>
      <c r="E41" s="276" t="s">
        <v>3182</v>
      </c>
      <c r="F41" s="57" t="s">
        <v>3013</v>
      </c>
      <c r="G41" s="57" t="s">
        <v>3025</v>
      </c>
      <c r="H41" s="57" t="s">
        <v>3183</v>
      </c>
      <c r="I41" s="57" t="s">
        <v>3016</v>
      </c>
      <c r="J41" s="57" t="s">
        <v>104</v>
      </c>
      <c r="K41" s="57" t="s">
        <v>3033</v>
      </c>
      <c r="L41" s="57" t="s">
        <v>3034</v>
      </c>
      <c r="M41" s="57" t="s">
        <v>3019</v>
      </c>
      <c r="N41" s="277" t="n">
        <v>528150</v>
      </c>
      <c r="O41" s="278" t="n">
        <v>0</v>
      </c>
      <c r="P41" s="279" t="n">
        <f aca="false">O41*N41</f>
        <v>0</v>
      </c>
      <c r="Q41" s="57" t="s">
        <v>3034</v>
      </c>
    </row>
    <row r="42" customFormat="false" ht="51" hidden="true" customHeight="false" outlineLevel="0" collapsed="false">
      <c r="A42" s="274"/>
      <c r="B42" s="280" t="n">
        <v>40</v>
      </c>
      <c r="C42" s="275" t="s">
        <v>3184</v>
      </c>
      <c r="D42" s="276" t="s">
        <v>3185</v>
      </c>
      <c r="E42" s="276" t="s">
        <v>3186</v>
      </c>
      <c r="F42" s="57" t="s">
        <v>3013</v>
      </c>
      <c r="G42" s="57" t="s">
        <v>3025</v>
      </c>
      <c r="H42" s="57" t="s">
        <v>3187</v>
      </c>
      <c r="I42" s="57" t="s">
        <v>3016</v>
      </c>
      <c r="J42" s="57" t="s">
        <v>104</v>
      </c>
      <c r="K42" s="57" t="s">
        <v>3065</v>
      </c>
      <c r="L42" s="57" t="s">
        <v>3027</v>
      </c>
      <c r="M42" s="57" t="s">
        <v>3019</v>
      </c>
      <c r="N42" s="277" t="n">
        <v>144900</v>
      </c>
      <c r="O42" s="278" t="n">
        <v>0</v>
      </c>
      <c r="P42" s="279" t="n">
        <f aca="false">O42*N42</f>
        <v>0</v>
      </c>
      <c r="Q42" s="57" t="s">
        <v>3028</v>
      </c>
    </row>
    <row r="43" customFormat="false" ht="51" hidden="true" customHeight="false" outlineLevel="0" collapsed="false">
      <c r="A43" s="274"/>
      <c r="B43" s="275" t="n">
        <v>41</v>
      </c>
      <c r="C43" s="275" t="s">
        <v>3188</v>
      </c>
      <c r="D43" s="276" t="s">
        <v>3189</v>
      </c>
      <c r="E43" s="276" t="s">
        <v>3190</v>
      </c>
      <c r="F43" s="57" t="s">
        <v>3013</v>
      </c>
      <c r="G43" s="57" t="s">
        <v>3025</v>
      </c>
      <c r="H43" s="57" t="s">
        <v>3048</v>
      </c>
      <c r="I43" s="57" t="s">
        <v>3016</v>
      </c>
      <c r="J43" s="57" t="s">
        <v>104</v>
      </c>
      <c r="K43" s="57" t="s">
        <v>3065</v>
      </c>
      <c r="L43" s="57" t="s">
        <v>3027</v>
      </c>
      <c r="M43" s="57" t="s">
        <v>3019</v>
      </c>
      <c r="N43" s="277" t="n">
        <v>163800</v>
      </c>
      <c r="O43" s="278" t="n">
        <v>0</v>
      </c>
      <c r="P43" s="279" t="n">
        <f aca="false">O43*N43</f>
        <v>0</v>
      </c>
      <c r="Q43" s="57" t="s">
        <v>3028</v>
      </c>
    </row>
    <row r="44" customFormat="false" ht="51" hidden="true" customHeight="false" outlineLevel="0" collapsed="false">
      <c r="A44" s="274"/>
      <c r="B44" s="280" t="n">
        <v>42</v>
      </c>
      <c r="C44" s="275" t="s">
        <v>3191</v>
      </c>
      <c r="D44" s="276" t="s">
        <v>3192</v>
      </c>
      <c r="E44" s="276" t="s">
        <v>3193</v>
      </c>
      <c r="F44" s="57" t="s">
        <v>3013</v>
      </c>
      <c r="G44" s="57" t="s">
        <v>3025</v>
      </c>
      <c r="H44" s="57" t="s">
        <v>3194</v>
      </c>
      <c r="I44" s="57" t="s">
        <v>3016</v>
      </c>
      <c r="J44" s="57" t="s">
        <v>104</v>
      </c>
      <c r="K44" s="57" t="s">
        <v>3065</v>
      </c>
      <c r="L44" s="57" t="s">
        <v>3027</v>
      </c>
      <c r="M44" s="57" t="s">
        <v>3019</v>
      </c>
      <c r="N44" s="277" t="n">
        <v>478800</v>
      </c>
      <c r="O44" s="278" t="n">
        <v>0</v>
      </c>
      <c r="P44" s="279" t="n">
        <f aca="false">O44*N44</f>
        <v>0</v>
      </c>
      <c r="Q44" s="57" t="s">
        <v>3028</v>
      </c>
    </row>
    <row r="45" customFormat="false" ht="76.5" hidden="true" customHeight="false" outlineLevel="0" collapsed="false">
      <c r="A45" s="274"/>
      <c r="B45" s="275" t="n">
        <v>43</v>
      </c>
      <c r="C45" s="275" t="s">
        <v>3195</v>
      </c>
      <c r="D45" s="276" t="s">
        <v>3196</v>
      </c>
      <c r="E45" s="276" t="s">
        <v>3197</v>
      </c>
      <c r="F45" s="57" t="s">
        <v>3013</v>
      </c>
      <c r="G45" s="57" t="s">
        <v>3025</v>
      </c>
      <c r="H45" s="57" t="s">
        <v>3198</v>
      </c>
      <c r="I45" s="57" t="s">
        <v>3016</v>
      </c>
      <c r="J45" s="57" t="s">
        <v>104</v>
      </c>
      <c r="K45" s="57" t="s">
        <v>3199</v>
      </c>
      <c r="L45" s="57" t="s">
        <v>3039</v>
      </c>
      <c r="M45" s="57" t="s">
        <v>3019</v>
      </c>
      <c r="N45" s="277" t="n">
        <v>201600</v>
      </c>
      <c r="O45" s="278" t="n">
        <v>0</v>
      </c>
      <c r="P45" s="279" t="n">
        <f aca="false">O45*N45</f>
        <v>0</v>
      </c>
      <c r="Q45" s="57" t="s">
        <v>3040</v>
      </c>
    </row>
    <row r="46" customFormat="false" ht="51" hidden="true" customHeight="false" outlineLevel="0" collapsed="false">
      <c r="A46" s="274"/>
      <c r="B46" s="280" t="n">
        <v>44</v>
      </c>
      <c r="C46" s="275" t="s">
        <v>3200</v>
      </c>
      <c r="D46" s="276" t="s">
        <v>3201</v>
      </c>
      <c r="E46" s="276" t="s">
        <v>3202</v>
      </c>
      <c r="F46" s="57" t="s">
        <v>3013</v>
      </c>
      <c r="G46" s="57" t="s">
        <v>3025</v>
      </c>
      <c r="H46" s="57" t="s">
        <v>3169</v>
      </c>
      <c r="I46" s="57" t="s">
        <v>3016</v>
      </c>
      <c r="J46" s="57" t="s">
        <v>104</v>
      </c>
      <c r="K46" s="57" t="s">
        <v>3065</v>
      </c>
      <c r="L46" s="57" t="s">
        <v>3027</v>
      </c>
      <c r="M46" s="57" t="s">
        <v>3019</v>
      </c>
      <c r="N46" s="277" t="n">
        <v>220500</v>
      </c>
      <c r="O46" s="278" t="n">
        <v>0</v>
      </c>
      <c r="P46" s="279" t="n">
        <f aca="false">O46*N46</f>
        <v>0</v>
      </c>
      <c r="Q46" s="57" t="s">
        <v>3028</v>
      </c>
    </row>
    <row r="47" customFormat="false" ht="51" hidden="true" customHeight="false" outlineLevel="0" collapsed="false">
      <c r="A47" s="274"/>
      <c r="B47" s="275" t="n">
        <v>45</v>
      </c>
      <c r="C47" s="275" t="s">
        <v>3203</v>
      </c>
      <c r="D47" s="276" t="s">
        <v>3204</v>
      </c>
      <c r="E47" s="276" t="s">
        <v>3205</v>
      </c>
      <c r="F47" s="57" t="s">
        <v>3024</v>
      </c>
      <c r="G47" s="57" t="s">
        <v>3025</v>
      </c>
      <c r="H47" s="57" t="s">
        <v>3206</v>
      </c>
      <c r="I47" s="57" t="s">
        <v>3016</v>
      </c>
      <c r="J47" s="57" t="s">
        <v>104</v>
      </c>
      <c r="K47" s="57"/>
      <c r="L47" s="57" t="s">
        <v>3018</v>
      </c>
      <c r="M47" s="57" t="s">
        <v>3019</v>
      </c>
      <c r="N47" s="277" t="n">
        <v>52000</v>
      </c>
      <c r="O47" s="278" t="n">
        <v>0</v>
      </c>
      <c r="P47" s="279" t="n">
        <f aca="false">O47*N47</f>
        <v>0</v>
      </c>
      <c r="Q47" s="57" t="s">
        <v>3020</v>
      </c>
    </row>
    <row r="48" customFormat="false" ht="51" hidden="false" customHeight="false" outlineLevel="0" collapsed="false">
      <c r="A48" s="281" t="n">
        <v>6</v>
      </c>
      <c r="B48" s="280" t="n">
        <v>46</v>
      </c>
      <c r="C48" s="275" t="s">
        <v>3207</v>
      </c>
      <c r="D48" s="276" t="s">
        <v>3208</v>
      </c>
      <c r="E48" s="276" t="s">
        <v>3209</v>
      </c>
      <c r="F48" s="57" t="s">
        <v>3024</v>
      </c>
      <c r="G48" s="57" t="s">
        <v>3025</v>
      </c>
      <c r="H48" s="57" t="s">
        <v>3210</v>
      </c>
      <c r="I48" s="57" t="s">
        <v>3016</v>
      </c>
      <c r="J48" s="57" t="s">
        <v>104</v>
      </c>
      <c r="K48" s="57"/>
      <c r="L48" s="57" t="s">
        <v>3034</v>
      </c>
      <c r="M48" s="57" t="s">
        <v>3019</v>
      </c>
      <c r="N48" s="277" t="n">
        <v>145950</v>
      </c>
      <c r="O48" s="278" t="n">
        <v>4</v>
      </c>
      <c r="P48" s="279" t="n">
        <f aca="false">O48*N48</f>
        <v>583800</v>
      </c>
      <c r="Q48" s="57" t="s">
        <v>3034</v>
      </c>
    </row>
    <row r="49" customFormat="false" ht="51" hidden="true" customHeight="false" outlineLevel="0" collapsed="false">
      <c r="A49" s="274"/>
      <c r="B49" s="275" t="n">
        <v>47</v>
      </c>
      <c r="C49" s="275" t="s">
        <v>3211</v>
      </c>
      <c r="D49" s="276" t="s">
        <v>3212</v>
      </c>
      <c r="E49" s="276" t="s">
        <v>3213</v>
      </c>
      <c r="F49" s="57" t="s">
        <v>3024</v>
      </c>
      <c r="G49" s="57" t="s">
        <v>3025</v>
      </c>
      <c r="H49" s="57" t="s">
        <v>3214</v>
      </c>
      <c r="I49" s="57" t="s">
        <v>3016</v>
      </c>
      <c r="J49" s="57" t="s">
        <v>104</v>
      </c>
      <c r="K49" s="57"/>
      <c r="L49" s="57" t="s">
        <v>3039</v>
      </c>
      <c r="M49" s="57" t="s">
        <v>3019</v>
      </c>
      <c r="N49" s="277" t="n">
        <v>108150</v>
      </c>
      <c r="O49" s="278" t="n">
        <v>0</v>
      </c>
      <c r="P49" s="279" t="n">
        <f aca="false">O49*N49</f>
        <v>0</v>
      </c>
      <c r="Q49" s="57" t="s">
        <v>3040</v>
      </c>
    </row>
    <row r="50" customFormat="false" ht="51" hidden="true" customHeight="false" outlineLevel="0" collapsed="false">
      <c r="A50" s="274"/>
      <c r="B50" s="280" t="n">
        <v>48</v>
      </c>
      <c r="C50" s="275" t="s">
        <v>3215</v>
      </c>
      <c r="D50" s="276" t="s">
        <v>3216</v>
      </c>
      <c r="E50" s="276" t="s">
        <v>3217</v>
      </c>
      <c r="F50" s="57" t="s">
        <v>3013</v>
      </c>
      <c r="G50" s="57" t="s">
        <v>3025</v>
      </c>
      <c r="H50" s="57" t="s">
        <v>3218</v>
      </c>
      <c r="I50" s="57" t="s">
        <v>3016</v>
      </c>
      <c r="J50" s="57" t="s">
        <v>104</v>
      </c>
      <c r="K50" s="57" t="s">
        <v>3065</v>
      </c>
      <c r="L50" s="57" t="s">
        <v>3027</v>
      </c>
      <c r="M50" s="57" t="s">
        <v>3019</v>
      </c>
      <c r="N50" s="277" t="n">
        <v>241500</v>
      </c>
      <c r="O50" s="278" t="n">
        <v>0</v>
      </c>
      <c r="P50" s="279" t="n">
        <f aca="false">O50*N50</f>
        <v>0</v>
      </c>
      <c r="Q50" s="57" t="s">
        <v>3028</v>
      </c>
    </row>
    <row r="51" customFormat="false" ht="76.5" hidden="true" customHeight="false" outlineLevel="0" collapsed="false">
      <c r="A51" s="274"/>
      <c r="B51" s="275" t="n">
        <v>49</v>
      </c>
      <c r="C51" s="275" t="s">
        <v>3219</v>
      </c>
      <c r="D51" s="276" t="s">
        <v>3220</v>
      </c>
      <c r="E51" s="276" t="s">
        <v>3221</v>
      </c>
      <c r="F51" s="57" t="s">
        <v>3013</v>
      </c>
      <c r="G51" s="57" t="s">
        <v>3025</v>
      </c>
      <c r="H51" s="57" t="s">
        <v>3222</v>
      </c>
      <c r="I51" s="57" t="s">
        <v>3016</v>
      </c>
      <c r="J51" s="57" t="s">
        <v>104</v>
      </c>
      <c r="K51" s="57" t="s">
        <v>3199</v>
      </c>
      <c r="L51" s="57" t="s">
        <v>3039</v>
      </c>
      <c r="M51" s="57" t="s">
        <v>3019</v>
      </c>
      <c r="N51" s="277" t="n">
        <v>241500</v>
      </c>
      <c r="O51" s="278" t="n">
        <v>0</v>
      </c>
      <c r="P51" s="279" t="n">
        <f aca="false">O51*N51</f>
        <v>0</v>
      </c>
      <c r="Q51" s="57" t="s">
        <v>3040</v>
      </c>
    </row>
    <row r="52" customFormat="false" ht="51" hidden="true" customHeight="false" outlineLevel="0" collapsed="false">
      <c r="A52" s="274"/>
      <c r="B52" s="280" t="n">
        <v>50</v>
      </c>
      <c r="C52" s="275" t="s">
        <v>3223</v>
      </c>
      <c r="D52" s="276" t="s">
        <v>3224</v>
      </c>
      <c r="E52" s="276" t="s">
        <v>3225</v>
      </c>
      <c r="F52" s="57" t="s">
        <v>3013</v>
      </c>
      <c r="G52" s="57" t="s">
        <v>3090</v>
      </c>
      <c r="H52" s="57" t="s">
        <v>3048</v>
      </c>
      <c r="I52" s="57" t="s">
        <v>3016</v>
      </c>
      <c r="J52" s="57" t="s">
        <v>104</v>
      </c>
      <c r="K52" s="57" t="s">
        <v>3226</v>
      </c>
      <c r="L52" s="57" t="s">
        <v>3093</v>
      </c>
      <c r="M52" s="57" t="s">
        <v>3019</v>
      </c>
      <c r="N52" s="277" t="n">
        <v>231000</v>
      </c>
      <c r="O52" s="278" t="n">
        <v>0</v>
      </c>
      <c r="P52" s="279" t="n">
        <f aca="false">O52*N52</f>
        <v>0</v>
      </c>
      <c r="Q52" s="57" t="s">
        <v>3094</v>
      </c>
    </row>
    <row r="53" customFormat="false" ht="51" hidden="true" customHeight="false" outlineLevel="0" collapsed="false">
      <c r="A53" s="274"/>
      <c r="B53" s="275" t="n">
        <v>51</v>
      </c>
      <c r="C53" s="275" t="s">
        <v>3227</v>
      </c>
      <c r="D53" s="276" t="s">
        <v>3228</v>
      </c>
      <c r="E53" s="276" t="s">
        <v>3229</v>
      </c>
      <c r="F53" s="57" t="s">
        <v>3024</v>
      </c>
      <c r="G53" s="57" t="s">
        <v>3025</v>
      </c>
      <c r="H53" s="57" t="s">
        <v>3230</v>
      </c>
      <c r="I53" s="57" t="s">
        <v>3016</v>
      </c>
      <c r="J53" s="57" t="s">
        <v>104</v>
      </c>
      <c r="K53" s="57"/>
      <c r="L53" s="57" t="s">
        <v>3034</v>
      </c>
      <c r="M53" s="57" t="s">
        <v>3019</v>
      </c>
      <c r="N53" s="277" t="n">
        <v>37800</v>
      </c>
      <c r="O53" s="278" t="n">
        <v>0</v>
      </c>
      <c r="P53" s="279" t="n">
        <f aca="false">O53*N53</f>
        <v>0</v>
      </c>
      <c r="Q53" s="57" t="s">
        <v>3034</v>
      </c>
    </row>
    <row r="54" customFormat="false" ht="51" hidden="true" customHeight="false" outlineLevel="0" collapsed="false">
      <c r="A54" s="274"/>
      <c r="B54" s="280" t="n">
        <v>52</v>
      </c>
      <c r="C54" s="275" t="s">
        <v>3231</v>
      </c>
      <c r="D54" s="276" t="s">
        <v>3232</v>
      </c>
      <c r="E54" s="276" t="s">
        <v>3233</v>
      </c>
      <c r="F54" s="57" t="s">
        <v>3024</v>
      </c>
      <c r="G54" s="57" t="s">
        <v>3025</v>
      </c>
      <c r="H54" s="57" t="s">
        <v>3234</v>
      </c>
      <c r="I54" s="57" t="s">
        <v>3016</v>
      </c>
      <c r="J54" s="57" t="s">
        <v>104</v>
      </c>
      <c r="K54" s="57"/>
      <c r="L54" s="57" t="s">
        <v>3039</v>
      </c>
      <c r="M54" s="57" t="s">
        <v>3019</v>
      </c>
      <c r="N54" s="277" t="n">
        <v>133350</v>
      </c>
      <c r="O54" s="278" t="n">
        <v>0</v>
      </c>
      <c r="P54" s="279" t="n">
        <f aca="false">O54*N54</f>
        <v>0</v>
      </c>
      <c r="Q54" s="57" t="s">
        <v>3040</v>
      </c>
    </row>
    <row r="55" customFormat="false" ht="51" hidden="false" customHeight="false" outlineLevel="0" collapsed="false">
      <c r="A55" s="281" t="n">
        <v>7</v>
      </c>
      <c r="B55" s="275" t="n">
        <v>53</v>
      </c>
      <c r="C55" s="275" t="s">
        <v>3235</v>
      </c>
      <c r="D55" s="276" t="s">
        <v>3236</v>
      </c>
      <c r="E55" s="276" t="s">
        <v>3237</v>
      </c>
      <c r="F55" s="57" t="s">
        <v>3013</v>
      </c>
      <c r="G55" s="57" t="s">
        <v>3025</v>
      </c>
      <c r="H55" s="57" t="s">
        <v>3238</v>
      </c>
      <c r="I55" s="57" t="s">
        <v>3016</v>
      </c>
      <c r="J55" s="57" t="s">
        <v>104</v>
      </c>
      <c r="K55" s="57" t="s">
        <v>3065</v>
      </c>
      <c r="L55" s="57" t="s">
        <v>3027</v>
      </c>
      <c r="M55" s="57" t="s">
        <v>3019</v>
      </c>
      <c r="N55" s="277" t="n">
        <v>651000</v>
      </c>
      <c r="O55" s="278" t="n">
        <v>2</v>
      </c>
      <c r="P55" s="279" t="n">
        <f aca="false">O55*N55</f>
        <v>1302000</v>
      </c>
      <c r="Q55" s="57" t="s">
        <v>3028</v>
      </c>
    </row>
    <row r="56" customFormat="false" ht="51" hidden="true" customHeight="false" outlineLevel="0" collapsed="false">
      <c r="A56" s="274"/>
      <c r="B56" s="280" t="n">
        <v>54</v>
      </c>
      <c r="C56" s="275" t="s">
        <v>3239</v>
      </c>
      <c r="D56" s="276" t="s">
        <v>3240</v>
      </c>
      <c r="E56" s="276" t="s">
        <v>3241</v>
      </c>
      <c r="F56" s="57" t="s">
        <v>3024</v>
      </c>
      <c r="G56" s="57" t="s">
        <v>3025</v>
      </c>
      <c r="H56" s="57" t="s">
        <v>3242</v>
      </c>
      <c r="I56" s="57" t="s">
        <v>3016</v>
      </c>
      <c r="J56" s="57" t="s">
        <v>104</v>
      </c>
      <c r="K56" s="57"/>
      <c r="L56" s="57" t="s">
        <v>3086</v>
      </c>
      <c r="M56" s="57" t="s">
        <v>3019</v>
      </c>
      <c r="N56" s="277" t="n">
        <v>70000</v>
      </c>
      <c r="O56" s="278" t="n">
        <v>0</v>
      </c>
      <c r="P56" s="279" t="n">
        <f aca="false">O56*N56</f>
        <v>0</v>
      </c>
      <c r="Q56" s="57" t="s">
        <v>3086</v>
      </c>
    </row>
    <row r="57" customFormat="false" ht="51" hidden="true" customHeight="false" outlineLevel="0" collapsed="false">
      <c r="A57" s="274"/>
      <c r="B57" s="275" t="n">
        <v>55</v>
      </c>
      <c r="C57" s="275" t="s">
        <v>3243</v>
      </c>
      <c r="D57" s="276" t="s">
        <v>3244</v>
      </c>
      <c r="E57" s="276" t="s">
        <v>3245</v>
      </c>
      <c r="F57" s="57" t="s">
        <v>3013</v>
      </c>
      <c r="G57" s="57" t="s">
        <v>3025</v>
      </c>
      <c r="H57" s="57" t="s">
        <v>3246</v>
      </c>
      <c r="I57" s="57" t="s">
        <v>3016</v>
      </c>
      <c r="J57" s="57" t="s">
        <v>104</v>
      </c>
      <c r="K57" s="57" t="s">
        <v>3065</v>
      </c>
      <c r="L57" s="57" t="s">
        <v>3027</v>
      </c>
      <c r="M57" s="57" t="s">
        <v>3019</v>
      </c>
      <c r="N57" s="277" t="n">
        <v>478800</v>
      </c>
      <c r="O57" s="278" t="n">
        <v>0</v>
      </c>
      <c r="P57" s="279" t="n">
        <f aca="false">O57*N57</f>
        <v>0</v>
      </c>
      <c r="Q57" s="57" t="s">
        <v>3028</v>
      </c>
    </row>
    <row r="58" customFormat="false" ht="51" hidden="true" customHeight="false" outlineLevel="0" collapsed="false">
      <c r="A58" s="274"/>
      <c r="B58" s="280" t="n">
        <v>56</v>
      </c>
      <c r="C58" s="275" t="s">
        <v>3247</v>
      </c>
      <c r="D58" s="276" t="s">
        <v>3248</v>
      </c>
      <c r="E58" s="276" t="s">
        <v>3249</v>
      </c>
      <c r="F58" s="57" t="s">
        <v>3013</v>
      </c>
      <c r="G58" s="57" t="s">
        <v>3025</v>
      </c>
      <c r="H58" s="57" t="s">
        <v>3044</v>
      </c>
      <c r="I58" s="57" t="s">
        <v>3016</v>
      </c>
      <c r="J58" s="57" t="s">
        <v>104</v>
      </c>
      <c r="K58" s="57" t="s">
        <v>3065</v>
      </c>
      <c r="L58" s="57" t="s">
        <v>3027</v>
      </c>
      <c r="M58" s="57" t="s">
        <v>3019</v>
      </c>
      <c r="N58" s="277" t="n">
        <v>153300</v>
      </c>
      <c r="O58" s="278" t="n">
        <v>0</v>
      </c>
      <c r="P58" s="279" t="n">
        <f aca="false">O58*N58</f>
        <v>0</v>
      </c>
      <c r="Q58" s="57" t="s">
        <v>3028</v>
      </c>
    </row>
    <row r="59" customFormat="false" ht="51" hidden="true" customHeight="false" outlineLevel="0" collapsed="false">
      <c r="A59" s="274"/>
      <c r="B59" s="275" t="n">
        <v>57</v>
      </c>
      <c r="C59" s="275" t="s">
        <v>3250</v>
      </c>
      <c r="D59" s="276" t="s">
        <v>3251</v>
      </c>
      <c r="E59" s="276" t="s">
        <v>3252</v>
      </c>
      <c r="F59" s="57" t="s">
        <v>3024</v>
      </c>
      <c r="G59" s="57" t="s">
        <v>3025</v>
      </c>
      <c r="H59" s="57" t="s">
        <v>3253</v>
      </c>
      <c r="I59" s="57" t="s">
        <v>3016</v>
      </c>
      <c r="J59" s="57" t="s">
        <v>104</v>
      </c>
      <c r="K59" s="57"/>
      <c r="L59" s="57" t="s">
        <v>3018</v>
      </c>
      <c r="M59" s="57" t="s">
        <v>3019</v>
      </c>
      <c r="N59" s="277" t="n">
        <v>135000</v>
      </c>
      <c r="O59" s="278" t="n">
        <v>0</v>
      </c>
      <c r="P59" s="279" t="n">
        <f aca="false">O59*N59</f>
        <v>0</v>
      </c>
      <c r="Q59" s="57" t="s">
        <v>3020</v>
      </c>
    </row>
    <row r="60" customFormat="false" ht="51" hidden="true" customHeight="false" outlineLevel="0" collapsed="false">
      <c r="A60" s="274"/>
      <c r="B60" s="280" t="n">
        <v>58</v>
      </c>
      <c r="C60" s="275" t="s">
        <v>3254</v>
      </c>
      <c r="D60" s="276" t="s">
        <v>3255</v>
      </c>
      <c r="E60" s="276" t="s">
        <v>3256</v>
      </c>
      <c r="F60" s="57" t="s">
        <v>3024</v>
      </c>
      <c r="G60" s="57" t="s">
        <v>3025</v>
      </c>
      <c r="H60" s="57" t="s">
        <v>3257</v>
      </c>
      <c r="I60" s="57" t="s">
        <v>3016</v>
      </c>
      <c r="J60" s="57" t="s">
        <v>104</v>
      </c>
      <c r="K60" s="57"/>
      <c r="L60" s="57" t="s">
        <v>3086</v>
      </c>
      <c r="M60" s="57" t="s">
        <v>3019</v>
      </c>
      <c r="N60" s="277" t="n">
        <v>55000</v>
      </c>
      <c r="O60" s="278" t="n">
        <v>0</v>
      </c>
      <c r="P60" s="279" t="n">
        <f aca="false">O60*N60</f>
        <v>0</v>
      </c>
      <c r="Q60" s="57" t="s">
        <v>3086</v>
      </c>
    </row>
    <row r="61" customFormat="false" ht="51" hidden="false" customHeight="false" outlineLevel="0" collapsed="false">
      <c r="A61" s="281" t="n">
        <v>8</v>
      </c>
      <c r="B61" s="275" t="n">
        <v>59</v>
      </c>
      <c r="C61" s="275" t="s">
        <v>3258</v>
      </c>
      <c r="D61" s="276" t="s">
        <v>3259</v>
      </c>
      <c r="E61" s="276" t="s">
        <v>3260</v>
      </c>
      <c r="F61" s="57" t="s">
        <v>3024</v>
      </c>
      <c r="G61" s="57" t="s">
        <v>3025</v>
      </c>
      <c r="H61" s="57" t="s">
        <v>3261</v>
      </c>
      <c r="I61" s="57" t="s">
        <v>3016</v>
      </c>
      <c r="J61" s="57" t="s">
        <v>104</v>
      </c>
      <c r="K61" s="57"/>
      <c r="L61" s="57" t="s">
        <v>3039</v>
      </c>
      <c r="M61" s="57" t="s">
        <v>3019</v>
      </c>
      <c r="N61" s="277" t="n">
        <v>42000</v>
      </c>
      <c r="O61" s="278" t="n">
        <v>8</v>
      </c>
      <c r="P61" s="279" t="n">
        <f aca="false">O61*N61</f>
        <v>336000</v>
      </c>
      <c r="Q61" s="57" t="s">
        <v>3040</v>
      </c>
    </row>
    <row r="62" customFormat="false" ht="51" hidden="false" customHeight="false" outlineLevel="0" collapsed="false">
      <c r="A62" s="281" t="n">
        <v>9</v>
      </c>
      <c r="B62" s="280" t="n">
        <v>60</v>
      </c>
      <c r="C62" s="275" t="s">
        <v>3262</v>
      </c>
      <c r="D62" s="276" t="s">
        <v>3263</v>
      </c>
      <c r="E62" s="276" t="s">
        <v>3264</v>
      </c>
      <c r="F62" s="57" t="s">
        <v>3013</v>
      </c>
      <c r="G62" s="57" t="s">
        <v>3025</v>
      </c>
      <c r="H62" s="57" t="s">
        <v>3114</v>
      </c>
      <c r="I62" s="57" t="s">
        <v>3016</v>
      </c>
      <c r="J62" s="57" t="s">
        <v>104</v>
      </c>
      <c r="K62" s="57" t="s">
        <v>3065</v>
      </c>
      <c r="L62" s="57" t="s">
        <v>3027</v>
      </c>
      <c r="M62" s="57" t="s">
        <v>3019</v>
      </c>
      <c r="N62" s="277" t="n">
        <v>394800</v>
      </c>
      <c r="O62" s="278" t="n">
        <v>10</v>
      </c>
      <c r="P62" s="279" t="n">
        <f aca="false">O62*N62</f>
        <v>3948000</v>
      </c>
      <c r="Q62" s="57" t="s">
        <v>3028</v>
      </c>
    </row>
    <row r="63" customFormat="false" ht="51" hidden="true" customHeight="false" outlineLevel="0" collapsed="false">
      <c r="A63" s="274"/>
      <c r="B63" s="275" t="n">
        <v>61</v>
      </c>
      <c r="C63" s="275" t="s">
        <v>3265</v>
      </c>
      <c r="D63" s="276" t="s">
        <v>3266</v>
      </c>
      <c r="E63" s="276" t="s">
        <v>3267</v>
      </c>
      <c r="F63" s="57" t="s">
        <v>3024</v>
      </c>
      <c r="G63" s="57" t="s">
        <v>3025</v>
      </c>
      <c r="H63" s="57" t="s">
        <v>3268</v>
      </c>
      <c r="I63" s="57" t="s">
        <v>3016</v>
      </c>
      <c r="J63" s="57" t="s">
        <v>104</v>
      </c>
      <c r="K63" s="57"/>
      <c r="L63" s="57" t="s">
        <v>3034</v>
      </c>
      <c r="M63" s="57" t="s">
        <v>3019</v>
      </c>
      <c r="N63" s="277" t="n">
        <v>88200</v>
      </c>
      <c r="O63" s="278" t="n">
        <v>0</v>
      </c>
      <c r="P63" s="279" t="n">
        <f aca="false">O63*N63</f>
        <v>0</v>
      </c>
      <c r="Q63" s="57" t="s">
        <v>3034</v>
      </c>
    </row>
    <row r="64" customFormat="false" ht="51" hidden="true" customHeight="false" outlineLevel="0" collapsed="false">
      <c r="A64" s="274"/>
      <c r="B64" s="280" t="n">
        <v>62</v>
      </c>
      <c r="C64" s="275" t="s">
        <v>3269</v>
      </c>
      <c r="D64" s="276" t="s">
        <v>3270</v>
      </c>
      <c r="E64" s="276" t="s">
        <v>3271</v>
      </c>
      <c r="F64" s="57" t="s">
        <v>3024</v>
      </c>
      <c r="G64" s="57" t="s">
        <v>3025</v>
      </c>
      <c r="H64" s="57" t="s">
        <v>3272</v>
      </c>
      <c r="I64" s="57" t="s">
        <v>3016</v>
      </c>
      <c r="J64" s="57" t="s">
        <v>104</v>
      </c>
      <c r="K64" s="57"/>
      <c r="L64" s="57" t="s">
        <v>3039</v>
      </c>
      <c r="M64" s="57" t="s">
        <v>3019</v>
      </c>
      <c r="N64" s="277" t="n">
        <v>70350</v>
      </c>
      <c r="O64" s="278" t="n">
        <v>0</v>
      </c>
      <c r="P64" s="279" t="n">
        <f aca="false">O64*N64</f>
        <v>0</v>
      </c>
      <c r="Q64" s="57" t="s">
        <v>3040</v>
      </c>
    </row>
    <row r="65" customFormat="false" ht="63.75" hidden="true" customHeight="false" outlineLevel="0" collapsed="false">
      <c r="A65" s="274"/>
      <c r="B65" s="275" t="n">
        <v>63</v>
      </c>
      <c r="C65" s="275" t="s">
        <v>3273</v>
      </c>
      <c r="D65" s="276" t="s">
        <v>3274</v>
      </c>
      <c r="E65" s="276" t="s">
        <v>3275</v>
      </c>
      <c r="F65" s="57" t="s">
        <v>3013</v>
      </c>
      <c r="G65" s="57" t="s">
        <v>3025</v>
      </c>
      <c r="H65" s="57" t="s">
        <v>3114</v>
      </c>
      <c r="I65" s="57" t="s">
        <v>3016</v>
      </c>
      <c r="J65" s="57" t="s">
        <v>104</v>
      </c>
      <c r="K65" s="57" t="s">
        <v>3017</v>
      </c>
      <c r="L65" s="57" t="s">
        <v>3018</v>
      </c>
      <c r="M65" s="57" t="s">
        <v>3019</v>
      </c>
      <c r="N65" s="277" t="n">
        <v>80000</v>
      </c>
      <c r="O65" s="278" t="n">
        <v>0</v>
      </c>
      <c r="P65" s="279" t="n">
        <f aca="false">O65*N65</f>
        <v>0</v>
      </c>
      <c r="Q65" s="57" t="s">
        <v>3020</v>
      </c>
    </row>
    <row r="66" customFormat="false" ht="51" hidden="true" customHeight="false" outlineLevel="0" collapsed="false">
      <c r="A66" s="274"/>
      <c r="B66" s="280" t="n">
        <v>64</v>
      </c>
      <c r="C66" s="275" t="s">
        <v>3276</v>
      </c>
      <c r="D66" s="276" t="s">
        <v>3277</v>
      </c>
      <c r="E66" s="276" t="s">
        <v>3278</v>
      </c>
      <c r="F66" s="57" t="s">
        <v>3024</v>
      </c>
      <c r="G66" s="57" t="s">
        <v>3025</v>
      </c>
      <c r="H66" s="57" t="s">
        <v>3279</v>
      </c>
      <c r="I66" s="57" t="s">
        <v>3016</v>
      </c>
      <c r="J66" s="57" t="s">
        <v>104</v>
      </c>
      <c r="K66" s="57"/>
      <c r="L66" s="57" t="s">
        <v>3018</v>
      </c>
      <c r="M66" s="57" t="s">
        <v>3019</v>
      </c>
      <c r="N66" s="277" t="n">
        <v>139000</v>
      </c>
      <c r="O66" s="278" t="n">
        <v>0</v>
      </c>
      <c r="P66" s="279" t="n">
        <f aca="false">O66*N66</f>
        <v>0</v>
      </c>
      <c r="Q66" s="57" t="s">
        <v>3020</v>
      </c>
    </row>
    <row r="67" customFormat="false" ht="63.75" hidden="true" customHeight="false" outlineLevel="0" collapsed="false">
      <c r="A67" s="274"/>
      <c r="B67" s="275" t="n">
        <v>65</v>
      </c>
      <c r="C67" s="275" t="s">
        <v>3280</v>
      </c>
      <c r="D67" s="276" t="s">
        <v>3281</v>
      </c>
      <c r="E67" s="276" t="s">
        <v>3282</v>
      </c>
      <c r="F67" s="57" t="s">
        <v>3013</v>
      </c>
      <c r="G67" s="57" t="s">
        <v>3025</v>
      </c>
      <c r="H67" s="57" t="s">
        <v>3283</v>
      </c>
      <c r="I67" s="57" t="s">
        <v>3016</v>
      </c>
      <c r="J67" s="57" t="s">
        <v>104</v>
      </c>
      <c r="K67" s="57" t="s">
        <v>3017</v>
      </c>
      <c r="L67" s="57" t="s">
        <v>3018</v>
      </c>
      <c r="M67" s="57" t="s">
        <v>3019</v>
      </c>
      <c r="N67" s="277" t="n">
        <v>830000</v>
      </c>
      <c r="O67" s="278" t="n">
        <v>0</v>
      </c>
      <c r="P67" s="279" t="n">
        <f aca="false">O67*N67</f>
        <v>0</v>
      </c>
      <c r="Q67" s="57" t="s">
        <v>3020</v>
      </c>
    </row>
    <row r="68" customFormat="false" ht="51" hidden="false" customHeight="false" outlineLevel="0" collapsed="false">
      <c r="A68" s="281" t="n">
        <v>10</v>
      </c>
      <c r="B68" s="280" t="n">
        <v>66</v>
      </c>
      <c r="C68" s="275" t="s">
        <v>3284</v>
      </c>
      <c r="D68" s="276" t="s">
        <v>3285</v>
      </c>
      <c r="E68" s="276" t="s">
        <v>3286</v>
      </c>
      <c r="F68" s="57" t="s">
        <v>3024</v>
      </c>
      <c r="G68" s="57" t="s">
        <v>3025</v>
      </c>
      <c r="H68" s="57" t="s">
        <v>3287</v>
      </c>
      <c r="I68" s="57" t="s">
        <v>3016</v>
      </c>
      <c r="J68" s="57" t="s">
        <v>104</v>
      </c>
      <c r="K68" s="57" t="s">
        <v>3288</v>
      </c>
      <c r="L68" s="57" t="s">
        <v>3086</v>
      </c>
      <c r="M68" s="57" t="s">
        <v>3019</v>
      </c>
      <c r="N68" s="277" t="n">
        <v>85000</v>
      </c>
      <c r="O68" s="278" t="n">
        <v>100</v>
      </c>
      <c r="P68" s="279" t="n">
        <f aca="false">O68*N68</f>
        <v>8500000</v>
      </c>
      <c r="Q68" s="57" t="s">
        <v>3086</v>
      </c>
    </row>
    <row r="69" customFormat="false" ht="51" hidden="true" customHeight="false" outlineLevel="0" collapsed="false">
      <c r="A69" s="274"/>
      <c r="B69" s="275" t="n">
        <v>67</v>
      </c>
      <c r="C69" s="275" t="s">
        <v>3289</v>
      </c>
      <c r="D69" s="276" t="s">
        <v>3290</v>
      </c>
      <c r="E69" s="276" t="s">
        <v>3291</v>
      </c>
      <c r="F69" s="57" t="s">
        <v>3013</v>
      </c>
      <c r="G69" s="57" t="s">
        <v>3025</v>
      </c>
      <c r="H69" s="57" t="s">
        <v>3292</v>
      </c>
      <c r="I69" s="57" t="s">
        <v>3016</v>
      </c>
      <c r="J69" s="57" t="s">
        <v>104</v>
      </c>
      <c r="K69" s="57" t="s">
        <v>3065</v>
      </c>
      <c r="L69" s="57" t="s">
        <v>3027</v>
      </c>
      <c r="M69" s="57" t="s">
        <v>3019</v>
      </c>
      <c r="N69" s="277" t="n">
        <v>1228500</v>
      </c>
      <c r="O69" s="278" t="n">
        <v>0</v>
      </c>
      <c r="P69" s="279" t="n">
        <f aca="false">O69*N69</f>
        <v>0</v>
      </c>
      <c r="Q69" s="57" t="s">
        <v>3028</v>
      </c>
    </row>
    <row r="70" customFormat="false" ht="63.75" hidden="true" customHeight="false" outlineLevel="0" collapsed="false">
      <c r="A70" s="274"/>
      <c r="B70" s="280" t="n">
        <v>68</v>
      </c>
      <c r="C70" s="275" t="s">
        <v>3293</v>
      </c>
      <c r="D70" s="276" t="s">
        <v>3294</v>
      </c>
      <c r="E70" s="276" t="s">
        <v>3295</v>
      </c>
      <c r="F70" s="57" t="s">
        <v>3013</v>
      </c>
      <c r="G70" s="57" t="s">
        <v>3025</v>
      </c>
      <c r="H70" s="57" t="s">
        <v>3296</v>
      </c>
      <c r="I70" s="57" t="s">
        <v>3016</v>
      </c>
      <c r="J70" s="57" t="s">
        <v>104</v>
      </c>
      <c r="K70" s="57" t="s">
        <v>3017</v>
      </c>
      <c r="L70" s="57" t="s">
        <v>3018</v>
      </c>
      <c r="M70" s="57" t="s">
        <v>3019</v>
      </c>
      <c r="N70" s="277" t="n">
        <v>350000</v>
      </c>
      <c r="O70" s="278" t="n">
        <v>0</v>
      </c>
      <c r="P70" s="279" t="n">
        <f aca="false">O70*N70</f>
        <v>0</v>
      </c>
      <c r="Q70" s="57" t="s">
        <v>3020</v>
      </c>
    </row>
    <row r="71" customFormat="false" ht="51" hidden="false" customHeight="false" outlineLevel="0" collapsed="false">
      <c r="A71" s="281" t="n">
        <v>11</v>
      </c>
      <c r="B71" s="275" t="n">
        <v>69</v>
      </c>
      <c r="C71" s="275" t="s">
        <v>3297</v>
      </c>
      <c r="D71" s="276" t="s">
        <v>2792</v>
      </c>
      <c r="E71" s="276" t="s">
        <v>3298</v>
      </c>
      <c r="F71" s="57" t="s">
        <v>3024</v>
      </c>
      <c r="G71" s="57" t="s">
        <v>3025</v>
      </c>
      <c r="H71" s="57" t="s">
        <v>3299</v>
      </c>
      <c r="I71" s="57" t="s">
        <v>3016</v>
      </c>
      <c r="J71" s="57" t="s">
        <v>104</v>
      </c>
      <c r="K71" s="57"/>
      <c r="L71" s="57" t="s">
        <v>3039</v>
      </c>
      <c r="M71" s="57" t="s">
        <v>3019</v>
      </c>
      <c r="N71" s="277" t="n">
        <v>56700</v>
      </c>
      <c r="O71" s="278" t="n">
        <v>10</v>
      </c>
      <c r="P71" s="279" t="n">
        <f aca="false">O71*N71</f>
        <v>567000</v>
      </c>
      <c r="Q71" s="57" t="s">
        <v>3040</v>
      </c>
    </row>
    <row r="72" customFormat="false" ht="51" hidden="true" customHeight="false" outlineLevel="0" collapsed="false">
      <c r="A72" s="274"/>
      <c r="B72" s="280" t="n">
        <v>70</v>
      </c>
      <c r="C72" s="275" t="s">
        <v>3300</v>
      </c>
      <c r="D72" s="276" t="s">
        <v>3301</v>
      </c>
      <c r="E72" s="276" t="s">
        <v>3302</v>
      </c>
      <c r="F72" s="57" t="s">
        <v>3024</v>
      </c>
      <c r="G72" s="57" t="s">
        <v>3025</v>
      </c>
      <c r="H72" s="57" t="s">
        <v>3303</v>
      </c>
      <c r="I72" s="57" t="s">
        <v>3016</v>
      </c>
      <c r="J72" s="57" t="s">
        <v>104</v>
      </c>
      <c r="K72" s="57"/>
      <c r="L72" s="57" t="s">
        <v>3039</v>
      </c>
      <c r="M72" s="57" t="s">
        <v>3019</v>
      </c>
      <c r="N72" s="277" t="n">
        <v>44100</v>
      </c>
      <c r="O72" s="278" t="n">
        <v>0</v>
      </c>
      <c r="P72" s="279" t="n">
        <f aca="false">O72*N72</f>
        <v>0</v>
      </c>
      <c r="Q72" s="57" t="s">
        <v>3040</v>
      </c>
    </row>
    <row r="73" customFormat="false" ht="51" hidden="true" customHeight="false" outlineLevel="0" collapsed="false">
      <c r="A73" s="274"/>
      <c r="B73" s="275" t="n">
        <v>71</v>
      </c>
      <c r="C73" s="275" t="s">
        <v>3304</v>
      </c>
      <c r="D73" s="276" t="s">
        <v>3305</v>
      </c>
      <c r="E73" s="276" t="s">
        <v>3306</v>
      </c>
      <c r="F73" s="57" t="s">
        <v>3024</v>
      </c>
      <c r="G73" s="57" t="s">
        <v>3025</v>
      </c>
      <c r="H73" s="57" t="s">
        <v>3307</v>
      </c>
      <c r="I73" s="57" t="s">
        <v>3016</v>
      </c>
      <c r="J73" s="57" t="s">
        <v>104</v>
      </c>
      <c r="K73" s="57"/>
      <c r="L73" s="57" t="s">
        <v>3018</v>
      </c>
      <c r="M73" s="57" t="s">
        <v>3019</v>
      </c>
      <c r="N73" s="277" t="n">
        <v>97000</v>
      </c>
      <c r="O73" s="278" t="n">
        <v>0</v>
      </c>
      <c r="P73" s="279" t="n">
        <f aca="false">O73*N73</f>
        <v>0</v>
      </c>
      <c r="Q73" s="57" t="s">
        <v>3020</v>
      </c>
    </row>
    <row r="74" customFormat="false" ht="51" hidden="true" customHeight="false" outlineLevel="0" collapsed="false">
      <c r="A74" s="274"/>
      <c r="B74" s="280" t="n">
        <v>72</v>
      </c>
      <c r="C74" s="275" t="s">
        <v>3308</v>
      </c>
      <c r="D74" s="276" t="s">
        <v>3309</v>
      </c>
      <c r="E74" s="276" t="s">
        <v>3310</v>
      </c>
      <c r="F74" s="57" t="s">
        <v>3024</v>
      </c>
      <c r="G74" s="57" t="s">
        <v>3025</v>
      </c>
      <c r="H74" s="57" t="s">
        <v>3311</v>
      </c>
      <c r="I74" s="57" t="s">
        <v>3016</v>
      </c>
      <c r="J74" s="57" t="s">
        <v>104</v>
      </c>
      <c r="K74" s="57"/>
      <c r="L74" s="57" t="s">
        <v>3039</v>
      </c>
      <c r="M74" s="57" t="s">
        <v>3019</v>
      </c>
      <c r="N74" s="277" t="n">
        <v>32550</v>
      </c>
      <c r="O74" s="278" t="n">
        <v>0</v>
      </c>
      <c r="P74" s="279" t="n">
        <f aca="false">O74*N74</f>
        <v>0</v>
      </c>
      <c r="Q74" s="57" t="s">
        <v>3040</v>
      </c>
    </row>
    <row r="75" customFormat="false" ht="51" hidden="true" customHeight="false" outlineLevel="0" collapsed="false">
      <c r="A75" s="274"/>
      <c r="B75" s="275" t="n">
        <v>73</v>
      </c>
      <c r="C75" s="275" t="s">
        <v>3312</v>
      </c>
      <c r="D75" s="276" t="s">
        <v>3313</v>
      </c>
      <c r="E75" s="276" t="s">
        <v>3314</v>
      </c>
      <c r="F75" s="57" t="s">
        <v>3024</v>
      </c>
      <c r="G75" s="57" t="s">
        <v>3025</v>
      </c>
      <c r="H75" s="57" t="s">
        <v>3315</v>
      </c>
      <c r="I75" s="57" t="s">
        <v>3016</v>
      </c>
      <c r="J75" s="57" t="s">
        <v>104</v>
      </c>
      <c r="K75" s="57"/>
      <c r="L75" s="57" t="s">
        <v>3039</v>
      </c>
      <c r="M75" s="57" t="s">
        <v>3019</v>
      </c>
      <c r="N75" s="277" t="n">
        <v>40950</v>
      </c>
      <c r="O75" s="278" t="n">
        <v>0</v>
      </c>
      <c r="P75" s="279" t="n">
        <f aca="false">O75*N75</f>
        <v>0</v>
      </c>
      <c r="Q75" s="57" t="s">
        <v>3040</v>
      </c>
    </row>
    <row r="76" customFormat="false" ht="63.75" hidden="true" customHeight="false" outlineLevel="0" collapsed="false">
      <c r="A76" s="274"/>
      <c r="B76" s="280" t="n">
        <v>74</v>
      </c>
      <c r="C76" s="275" t="s">
        <v>3316</v>
      </c>
      <c r="D76" s="276" t="s">
        <v>3317</v>
      </c>
      <c r="E76" s="276" t="s">
        <v>3318</v>
      </c>
      <c r="F76" s="57" t="s">
        <v>3013</v>
      </c>
      <c r="G76" s="57" t="s">
        <v>3025</v>
      </c>
      <c r="H76" s="57" t="s">
        <v>3319</v>
      </c>
      <c r="I76" s="57" t="s">
        <v>3016</v>
      </c>
      <c r="J76" s="57" t="s">
        <v>104</v>
      </c>
      <c r="K76" s="57" t="s">
        <v>3017</v>
      </c>
      <c r="L76" s="57" t="s">
        <v>3018</v>
      </c>
      <c r="M76" s="57" t="s">
        <v>3019</v>
      </c>
      <c r="N76" s="277" t="n">
        <v>360000</v>
      </c>
      <c r="O76" s="278" t="n">
        <v>0</v>
      </c>
      <c r="P76" s="279" t="n">
        <f aca="false">O76*N76</f>
        <v>0</v>
      </c>
      <c r="Q76" s="57" t="s">
        <v>3020</v>
      </c>
    </row>
    <row r="77" customFormat="false" ht="51" hidden="false" customHeight="false" outlineLevel="0" collapsed="false">
      <c r="A77" s="281" t="n">
        <v>12</v>
      </c>
      <c r="B77" s="275" t="n">
        <v>75</v>
      </c>
      <c r="C77" s="275" t="s">
        <v>3320</v>
      </c>
      <c r="D77" s="276" t="s">
        <v>3321</v>
      </c>
      <c r="E77" s="276" t="s">
        <v>3322</v>
      </c>
      <c r="F77" s="57" t="s">
        <v>3024</v>
      </c>
      <c r="G77" s="57" t="s">
        <v>3025</v>
      </c>
      <c r="H77" s="57" t="s">
        <v>3323</v>
      </c>
      <c r="I77" s="57" t="s">
        <v>3016</v>
      </c>
      <c r="J77" s="57" t="s">
        <v>104</v>
      </c>
      <c r="K77" s="57"/>
      <c r="L77" s="57" t="s">
        <v>3039</v>
      </c>
      <c r="M77" s="57" t="s">
        <v>3019</v>
      </c>
      <c r="N77" s="277" t="n">
        <v>82950</v>
      </c>
      <c r="O77" s="278" t="n">
        <v>50</v>
      </c>
      <c r="P77" s="279" t="n">
        <f aca="false">O77*N77</f>
        <v>4147500</v>
      </c>
      <c r="Q77" s="57" t="s">
        <v>3040</v>
      </c>
    </row>
    <row r="78" customFormat="false" ht="51" hidden="false" customHeight="false" outlineLevel="0" collapsed="false">
      <c r="A78" s="281" t="n">
        <v>13</v>
      </c>
      <c r="B78" s="280" t="n">
        <v>76</v>
      </c>
      <c r="C78" s="275" t="s">
        <v>3324</v>
      </c>
      <c r="D78" s="276" t="s">
        <v>3325</v>
      </c>
      <c r="E78" s="276" t="s">
        <v>3326</v>
      </c>
      <c r="F78" s="57" t="s">
        <v>3024</v>
      </c>
      <c r="G78" s="57" t="s">
        <v>3025</v>
      </c>
      <c r="H78" s="57" t="s">
        <v>3327</v>
      </c>
      <c r="I78" s="57" t="s">
        <v>3016</v>
      </c>
      <c r="J78" s="57" t="s">
        <v>104</v>
      </c>
      <c r="K78" s="57"/>
      <c r="L78" s="57" t="s">
        <v>3039</v>
      </c>
      <c r="M78" s="57" t="s">
        <v>3019</v>
      </c>
      <c r="N78" s="277" t="n">
        <v>199500</v>
      </c>
      <c r="O78" s="278" t="n">
        <v>6</v>
      </c>
      <c r="P78" s="279" t="n">
        <f aca="false">O78*N78</f>
        <v>1197000</v>
      </c>
      <c r="Q78" s="57" t="s">
        <v>3040</v>
      </c>
    </row>
    <row r="79" customFormat="false" ht="51" hidden="true" customHeight="false" outlineLevel="0" collapsed="false">
      <c r="A79" s="274"/>
      <c r="B79" s="275" t="n">
        <v>77</v>
      </c>
      <c r="C79" s="275" t="s">
        <v>3328</v>
      </c>
      <c r="D79" s="276" t="s">
        <v>3329</v>
      </c>
      <c r="E79" s="276" t="s">
        <v>3330</v>
      </c>
      <c r="F79" s="57" t="s">
        <v>3013</v>
      </c>
      <c r="G79" s="57" t="s">
        <v>3025</v>
      </c>
      <c r="H79" s="57" t="s">
        <v>3331</v>
      </c>
      <c r="I79" s="57" t="s">
        <v>3016</v>
      </c>
      <c r="J79" s="57" t="s">
        <v>104</v>
      </c>
      <c r="K79" s="57" t="s">
        <v>3065</v>
      </c>
      <c r="L79" s="57" t="s">
        <v>3027</v>
      </c>
      <c r="M79" s="57" t="s">
        <v>3019</v>
      </c>
      <c r="N79" s="277" t="n">
        <v>441000</v>
      </c>
      <c r="O79" s="278" t="n">
        <v>0</v>
      </c>
      <c r="P79" s="279" t="n">
        <f aca="false">O79*N79</f>
        <v>0</v>
      </c>
      <c r="Q79" s="57" t="s">
        <v>3028</v>
      </c>
    </row>
    <row r="80" customFormat="false" ht="38.25" hidden="false" customHeight="false" outlineLevel="0" collapsed="false">
      <c r="A80" s="281" t="n">
        <v>14</v>
      </c>
      <c r="B80" s="280" t="n">
        <v>78</v>
      </c>
      <c r="C80" s="275" t="s">
        <v>3332</v>
      </c>
      <c r="D80" s="276" t="s">
        <v>3333</v>
      </c>
      <c r="E80" s="276" t="s">
        <v>3334</v>
      </c>
      <c r="F80" s="57" t="s">
        <v>3024</v>
      </c>
      <c r="G80" s="57" t="s">
        <v>3025</v>
      </c>
      <c r="H80" s="57" t="s">
        <v>3335</v>
      </c>
      <c r="I80" s="57" t="s">
        <v>3016</v>
      </c>
      <c r="J80" s="57" t="s">
        <v>104</v>
      </c>
      <c r="K80" s="57"/>
      <c r="L80" s="57" t="s">
        <v>3027</v>
      </c>
      <c r="M80" s="57" t="s">
        <v>3019</v>
      </c>
      <c r="N80" s="277" t="n">
        <v>237300</v>
      </c>
      <c r="O80" s="278" t="n">
        <v>100</v>
      </c>
      <c r="P80" s="279" t="n">
        <f aca="false">O80*N80</f>
        <v>23730000</v>
      </c>
      <c r="Q80" s="57" t="s">
        <v>3028</v>
      </c>
    </row>
    <row r="81" customFormat="false" ht="51" hidden="true" customHeight="false" outlineLevel="0" collapsed="false">
      <c r="A81" s="274"/>
      <c r="B81" s="275" t="n">
        <v>79</v>
      </c>
      <c r="C81" s="275" t="s">
        <v>3336</v>
      </c>
      <c r="D81" s="276" t="s">
        <v>3337</v>
      </c>
      <c r="E81" s="276" t="s">
        <v>3338</v>
      </c>
      <c r="F81" s="57" t="s">
        <v>3024</v>
      </c>
      <c r="G81" s="57" t="s">
        <v>3025</v>
      </c>
      <c r="H81" s="57" t="s">
        <v>3102</v>
      </c>
      <c r="I81" s="57" t="s">
        <v>3016</v>
      </c>
      <c r="J81" s="57" t="s">
        <v>104</v>
      </c>
      <c r="K81" s="57"/>
      <c r="L81" s="57" t="s">
        <v>3039</v>
      </c>
      <c r="M81" s="57" t="s">
        <v>3019</v>
      </c>
      <c r="N81" s="277" t="n">
        <v>91350</v>
      </c>
      <c r="O81" s="278" t="n">
        <v>0</v>
      </c>
      <c r="P81" s="279" t="n">
        <f aca="false">O81*N81</f>
        <v>0</v>
      </c>
      <c r="Q81" s="57" t="s">
        <v>3040</v>
      </c>
    </row>
    <row r="82" customFormat="false" ht="51" hidden="true" customHeight="false" outlineLevel="0" collapsed="false">
      <c r="A82" s="274"/>
      <c r="B82" s="280" t="n">
        <v>80</v>
      </c>
      <c r="C82" s="275" t="s">
        <v>3339</v>
      </c>
      <c r="D82" s="276" t="s">
        <v>3340</v>
      </c>
      <c r="E82" s="276" t="s">
        <v>3341</v>
      </c>
      <c r="F82" s="57" t="s">
        <v>3024</v>
      </c>
      <c r="G82" s="57" t="s">
        <v>3025</v>
      </c>
      <c r="H82" s="57" t="s">
        <v>3342</v>
      </c>
      <c r="I82" s="57" t="s">
        <v>3016</v>
      </c>
      <c r="J82" s="57" t="s">
        <v>104</v>
      </c>
      <c r="K82" s="57"/>
      <c r="L82" s="57" t="s">
        <v>3039</v>
      </c>
      <c r="M82" s="57" t="s">
        <v>3019</v>
      </c>
      <c r="N82" s="277" t="n">
        <v>35700</v>
      </c>
      <c r="O82" s="278" t="n">
        <v>0</v>
      </c>
      <c r="P82" s="279" t="n">
        <f aca="false">O82*N82</f>
        <v>0</v>
      </c>
      <c r="Q82" s="57" t="s">
        <v>3040</v>
      </c>
    </row>
    <row r="83" customFormat="false" ht="51" hidden="false" customHeight="false" outlineLevel="0" collapsed="false">
      <c r="A83" s="281" t="n">
        <v>15</v>
      </c>
      <c r="B83" s="275" t="n">
        <v>81</v>
      </c>
      <c r="C83" s="275" t="s">
        <v>3343</v>
      </c>
      <c r="D83" s="276" t="s">
        <v>3344</v>
      </c>
      <c r="E83" s="276" t="s">
        <v>3345</v>
      </c>
      <c r="F83" s="57" t="s">
        <v>3024</v>
      </c>
      <c r="G83" s="57" t="s">
        <v>3025</v>
      </c>
      <c r="H83" s="57" t="s">
        <v>3319</v>
      </c>
      <c r="I83" s="57" t="s">
        <v>3016</v>
      </c>
      <c r="J83" s="57" t="s">
        <v>104</v>
      </c>
      <c r="K83" s="57"/>
      <c r="L83" s="57" t="s">
        <v>3039</v>
      </c>
      <c r="M83" s="57" t="s">
        <v>3019</v>
      </c>
      <c r="N83" s="277" t="n">
        <v>79800</v>
      </c>
      <c r="O83" s="278" t="n">
        <v>8</v>
      </c>
      <c r="P83" s="279" t="n">
        <f aca="false">O83*N83</f>
        <v>638400</v>
      </c>
      <c r="Q83" s="57" t="s">
        <v>3040</v>
      </c>
    </row>
    <row r="84" customFormat="false" ht="51" hidden="true" customHeight="false" outlineLevel="0" collapsed="false">
      <c r="A84" s="274"/>
      <c r="B84" s="280" t="n">
        <v>82</v>
      </c>
      <c r="C84" s="275" t="s">
        <v>3346</v>
      </c>
      <c r="D84" s="276" t="s">
        <v>3347</v>
      </c>
      <c r="E84" s="276" t="s">
        <v>3348</v>
      </c>
      <c r="F84" s="57" t="s">
        <v>3013</v>
      </c>
      <c r="G84" s="57" t="s">
        <v>3025</v>
      </c>
      <c r="H84" s="57" t="s">
        <v>3349</v>
      </c>
      <c r="I84" s="57" t="s">
        <v>3016</v>
      </c>
      <c r="J84" s="57" t="s">
        <v>104</v>
      </c>
      <c r="K84" s="57" t="s">
        <v>3065</v>
      </c>
      <c r="L84" s="57" t="s">
        <v>3027</v>
      </c>
      <c r="M84" s="57" t="s">
        <v>3019</v>
      </c>
      <c r="N84" s="277" t="n">
        <v>273000</v>
      </c>
      <c r="O84" s="278" t="n">
        <v>0</v>
      </c>
      <c r="P84" s="279" t="n">
        <f aca="false">O84*N84</f>
        <v>0</v>
      </c>
      <c r="Q84" s="57" t="s">
        <v>3028</v>
      </c>
    </row>
    <row r="85" customFormat="false" ht="51" hidden="true" customHeight="false" outlineLevel="0" collapsed="false">
      <c r="A85" s="274"/>
      <c r="B85" s="275" t="n">
        <v>83</v>
      </c>
      <c r="C85" s="275" t="s">
        <v>3350</v>
      </c>
      <c r="D85" s="276" t="s">
        <v>3351</v>
      </c>
      <c r="E85" s="276" t="s">
        <v>3352</v>
      </c>
      <c r="F85" s="57" t="s">
        <v>3013</v>
      </c>
      <c r="G85" s="57" t="s">
        <v>3025</v>
      </c>
      <c r="H85" s="57" t="s">
        <v>3319</v>
      </c>
      <c r="I85" s="57" t="s">
        <v>3016</v>
      </c>
      <c r="J85" s="57" t="s">
        <v>104</v>
      </c>
      <c r="K85" s="57" t="s">
        <v>3065</v>
      </c>
      <c r="L85" s="57" t="s">
        <v>3027</v>
      </c>
      <c r="M85" s="57" t="s">
        <v>3019</v>
      </c>
      <c r="N85" s="277" t="n">
        <v>195300</v>
      </c>
      <c r="O85" s="278" t="n">
        <v>0</v>
      </c>
      <c r="P85" s="279" t="n">
        <f aca="false">O85*N85</f>
        <v>0</v>
      </c>
      <c r="Q85" s="57" t="s">
        <v>3028</v>
      </c>
    </row>
    <row r="86" customFormat="false" ht="51" hidden="true" customHeight="false" outlineLevel="0" collapsed="false">
      <c r="A86" s="274"/>
      <c r="B86" s="280" t="n">
        <v>84</v>
      </c>
      <c r="C86" s="275" t="s">
        <v>3353</v>
      </c>
      <c r="D86" s="276" t="s">
        <v>3354</v>
      </c>
      <c r="E86" s="276" t="s">
        <v>3355</v>
      </c>
      <c r="F86" s="57" t="s">
        <v>3013</v>
      </c>
      <c r="G86" s="57" t="s">
        <v>3025</v>
      </c>
      <c r="H86" s="57" t="s">
        <v>3356</v>
      </c>
      <c r="I86" s="57" t="s">
        <v>3016</v>
      </c>
      <c r="J86" s="57" t="s">
        <v>104</v>
      </c>
      <c r="K86" s="57" t="s">
        <v>3065</v>
      </c>
      <c r="L86" s="57" t="s">
        <v>3027</v>
      </c>
      <c r="M86" s="57" t="s">
        <v>3019</v>
      </c>
      <c r="N86" s="277" t="n">
        <v>249900</v>
      </c>
      <c r="O86" s="278" t="n">
        <v>0</v>
      </c>
      <c r="P86" s="279" t="n">
        <f aca="false">O86*N86</f>
        <v>0</v>
      </c>
      <c r="Q86" s="57" t="s">
        <v>3028</v>
      </c>
    </row>
    <row r="87" customFormat="false" ht="51" hidden="true" customHeight="false" outlineLevel="0" collapsed="false">
      <c r="A87" s="274"/>
      <c r="B87" s="275" t="n">
        <v>85</v>
      </c>
      <c r="C87" s="275" t="s">
        <v>3357</v>
      </c>
      <c r="D87" s="276" t="s">
        <v>3358</v>
      </c>
      <c r="E87" s="276" t="s">
        <v>3359</v>
      </c>
      <c r="F87" s="57" t="s">
        <v>3024</v>
      </c>
      <c r="G87" s="57" t="s">
        <v>3025</v>
      </c>
      <c r="H87" s="57" t="s">
        <v>3360</v>
      </c>
      <c r="I87" s="57" t="s">
        <v>3016</v>
      </c>
      <c r="J87" s="57" t="s">
        <v>104</v>
      </c>
      <c r="K87" s="57"/>
      <c r="L87" s="57" t="s">
        <v>3018</v>
      </c>
      <c r="M87" s="57" t="s">
        <v>3019</v>
      </c>
      <c r="N87" s="277" t="n">
        <v>75000</v>
      </c>
      <c r="O87" s="278" t="n">
        <v>0</v>
      </c>
      <c r="P87" s="279" t="n">
        <f aca="false">O87*N87</f>
        <v>0</v>
      </c>
      <c r="Q87" s="57" t="s">
        <v>3020</v>
      </c>
    </row>
    <row r="88" customFormat="false" ht="51" hidden="true" customHeight="false" outlineLevel="0" collapsed="false">
      <c r="A88" s="274"/>
      <c r="B88" s="280" t="n">
        <v>86</v>
      </c>
      <c r="C88" s="275" t="s">
        <v>3361</v>
      </c>
      <c r="D88" s="276" t="s">
        <v>3362</v>
      </c>
      <c r="E88" s="276" t="s">
        <v>3363</v>
      </c>
      <c r="F88" s="57" t="s">
        <v>3024</v>
      </c>
      <c r="G88" s="57" t="s">
        <v>3025</v>
      </c>
      <c r="H88" s="57" t="s">
        <v>3364</v>
      </c>
      <c r="I88" s="57" t="s">
        <v>3016</v>
      </c>
      <c r="J88" s="57" t="s">
        <v>104</v>
      </c>
      <c r="K88" s="57"/>
      <c r="L88" s="57" t="s">
        <v>3039</v>
      </c>
      <c r="M88" s="57" t="s">
        <v>3019</v>
      </c>
      <c r="N88" s="277" t="n">
        <v>49350</v>
      </c>
      <c r="O88" s="278" t="n">
        <v>0</v>
      </c>
      <c r="P88" s="279" t="n">
        <f aca="false">O88*N88</f>
        <v>0</v>
      </c>
      <c r="Q88" s="57" t="s">
        <v>3040</v>
      </c>
    </row>
    <row r="89" customFormat="false" ht="76.5" hidden="true" customHeight="false" outlineLevel="0" collapsed="false">
      <c r="A89" s="274"/>
      <c r="B89" s="275" t="n">
        <v>87</v>
      </c>
      <c r="C89" s="275" t="s">
        <v>3365</v>
      </c>
      <c r="D89" s="276" t="s">
        <v>3366</v>
      </c>
      <c r="E89" s="276" t="s">
        <v>3367</v>
      </c>
      <c r="F89" s="57" t="s">
        <v>3013</v>
      </c>
      <c r="G89" s="57" t="s">
        <v>3025</v>
      </c>
      <c r="H89" s="57" t="s">
        <v>3368</v>
      </c>
      <c r="I89" s="57" t="s">
        <v>3016</v>
      </c>
      <c r="J89" s="57" t="s">
        <v>104</v>
      </c>
      <c r="K89" s="57" t="s">
        <v>3199</v>
      </c>
      <c r="L89" s="57" t="s">
        <v>3039</v>
      </c>
      <c r="M89" s="57" t="s">
        <v>3019</v>
      </c>
      <c r="N89" s="277" t="n">
        <v>316050</v>
      </c>
      <c r="O89" s="278" t="n">
        <v>0</v>
      </c>
      <c r="P89" s="279" t="n">
        <f aca="false">O89*N89</f>
        <v>0</v>
      </c>
      <c r="Q89" s="57" t="s">
        <v>3040</v>
      </c>
    </row>
    <row r="90" customFormat="false" ht="51" hidden="false" customHeight="false" outlineLevel="0" collapsed="false">
      <c r="A90" s="281" t="n">
        <v>16</v>
      </c>
      <c r="B90" s="280" t="n">
        <v>88</v>
      </c>
      <c r="C90" s="275" t="s">
        <v>3369</v>
      </c>
      <c r="D90" s="276" t="s">
        <v>3370</v>
      </c>
      <c r="E90" s="276" t="s">
        <v>3371</v>
      </c>
      <c r="F90" s="57" t="s">
        <v>3024</v>
      </c>
      <c r="G90" s="57" t="s">
        <v>3025</v>
      </c>
      <c r="H90" s="57" t="s">
        <v>3372</v>
      </c>
      <c r="I90" s="57" t="s">
        <v>3016</v>
      </c>
      <c r="J90" s="57" t="s">
        <v>104</v>
      </c>
      <c r="K90" s="57"/>
      <c r="L90" s="57" t="s">
        <v>3039</v>
      </c>
      <c r="M90" s="57" t="s">
        <v>3019</v>
      </c>
      <c r="N90" s="277" t="n">
        <v>51450</v>
      </c>
      <c r="O90" s="278" t="n">
        <v>40</v>
      </c>
      <c r="P90" s="279" t="n">
        <f aca="false">O90*N90</f>
        <v>2058000</v>
      </c>
      <c r="Q90" s="57" t="s">
        <v>3040</v>
      </c>
    </row>
    <row r="91" customFormat="false" ht="63.75" hidden="false" customHeight="false" outlineLevel="0" collapsed="false">
      <c r="A91" s="281" t="n">
        <v>17</v>
      </c>
      <c r="B91" s="275" t="n">
        <v>89</v>
      </c>
      <c r="C91" s="275" t="s">
        <v>3373</v>
      </c>
      <c r="D91" s="276" t="s">
        <v>3374</v>
      </c>
      <c r="E91" s="276" t="s">
        <v>3375</v>
      </c>
      <c r="F91" s="57" t="s">
        <v>3013</v>
      </c>
      <c r="G91" s="57" t="s">
        <v>3025</v>
      </c>
      <c r="H91" s="57" t="s">
        <v>3114</v>
      </c>
      <c r="I91" s="57" t="s">
        <v>3016</v>
      </c>
      <c r="J91" s="57" t="s">
        <v>104</v>
      </c>
      <c r="K91" s="57" t="s">
        <v>3033</v>
      </c>
      <c r="L91" s="57" t="s">
        <v>3034</v>
      </c>
      <c r="M91" s="57" t="s">
        <v>3019</v>
      </c>
      <c r="N91" s="277" t="n">
        <v>287700</v>
      </c>
      <c r="O91" s="278" t="n">
        <v>5</v>
      </c>
      <c r="P91" s="279" t="n">
        <f aca="false">O91*N91</f>
        <v>1438500</v>
      </c>
      <c r="Q91" s="57" t="s">
        <v>3034</v>
      </c>
    </row>
    <row r="92" customFormat="false" ht="63.75" hidden="true" customHeight="false" outlineLevel="0" collapsed="false">
      <c r="A92" s="274"/>
      <c r="B92" s="280" t="n">
        <v>90</v>
      </c>
      <c r="C92" s="275" t="s">
        <v>3376</v>
      </c>
      <c r="D92" s="276" t="s">
        <v>3377</v>
      </c>
      <c r="E92" s="276" t="s">
        <v>3378</v>
      </c>
      <c r="F92" s="57" t="s">
        <v>3013</v>
      </c>
      <c r="G92" s="57" t="s">
        <v>3025</v>
      </c>
      <c r="H92" s="57" t="s">
        <v>3114</v>
      </c>
      <c r="I92" s="57" t="s">
        <v>3016</v>
      </c>
      <c r="J92" s="57" t="s">
        <v>104</v>
      </c>
      <c r="K92" s="57" t="s">
        <v>3017</v>
      </c>
      <c r="L92" s="57" t="s">
        <v>3018</v>
      </c>
      <c r="M92" s="57" t="s">
        <v>3019</v>
      </c>
      <c r="N92" s="277" t="n">
        <v>175000</v>
      </c>
      <c r="O92" s="278" t="n">
        <v>0</v>
      </c>
      <c r="P92" s="279" t="n">
        <f aca="false">O92*N92</f>
        <v>0</v>
      </c>
      <c r="Q92" s="57" t="s">
        <v>3020</v>
      </c>
    </row>
    <row r="93" customFormat="false" ht="51" hidden="true" customHeight="false" outlineLevel="0" collapsed="false">
      <c r="A93" s="274"/>
      <c r="B93" s="275" t="n">
        <v>91</v>
      </c>
      <c r="C93" s="275" t="s">
        <v>3379</v>
      </c>
      <c r="D93" s="276" t="s">
        <v>3380</v>
      </c>
      <c r="E93" s="276" t="s">
        <v>3381</v>
      </c>
      <c r="F93" s="57" t="s">
        <v>3013</v>
      </c>
      <c r="G93" s="57" t="s">
        <v>3025</v>
      </c>
      <c r="H93" s="57" t="s">
        <v>3044</v>
      </c>
      <c r="I93" s="57" t="s">
        <v>3016</v>
      </c>
      <c r="J93" s="57" t="s">
        <v>104</v>
      </c>
      <c r="K93" s="57" t="s">
        <v>3065</v>
      </c>
      <c r="L93" s="57" t="s">
        <v>3027</v>
      </c>
      <c r="M93" s="57" t="s">
        <v>3019</v>
      </c>
      <c r="N93" s="277" t="n">
        <v>147000</v>
      </c>
      <c r="O93" s="278" t="n">
        <v>0</v>
      </c>
      <c r="P93" s="279" t="n">
        <f aca="false">O93*N93</f>
        <v>0</v>
      </c>
      <c r="Q93" s="57" t="s">
        <v>3028</v>
      </c>
    </row>
    <row r="94" customFormat="false" ht="76.5" hidden="true" customHeight="false" outlineLevel="0" collapsed="false">
      <c r="A94" s="274"/>
      <c r="B94" s="280" t="n">
        <v>92</v>
      </c>
      <c r="C94" s="275" t="s">
        <v>3382</v>
      </c>
      <c r="D94" s="276" t="s">
        <v>3383</v>
      </c>
      <c r="E94" s="276" t="s">
        <v>3384</v>
      </c>
      <c r="F94" s="57" t="s">
        <v>3013</v>
      </c>
      <c r="G94" s="57" t="s">
        <v>3025</v>
      </c>
      <c r="H94" s="57" t="s">
        <v>3044</v>
      </c>
      <c r="I94" s="57" t="s">
        <v>3016</v>
      </c>
      <c r="J94" s="57" t="s">
        <v>104</v>
      </c>
      <c r="K94" s="57" t="s">
        <v>3199</v>
      </c>
      <c r="L94" s="57" t="s">
        <v>3039</v>
      </c>
      <c r="M94" s="57" t="s">
        <v>3019</v>
      </c>
      <c r="N94" s="277" t="n">
        <v>2499000</v>
      </c>
      <c r="O94" s="278" t="n">
        <v>0</v>
      </c>
      <c r="P94" s="279" t="n">
        <f aca="false">O94*N94</f>
        <v>0</v>
      </c>
      <c r="Q94" s="57" t="s">
        <v>3040</v>
      </c>
    </row>
    <row r="95" customFormat="false" ht="51" hidden="false" customHeight="false" outlineLevel="0" collapsed="false">
      <c r="A95" s="281" t="n">
        <v>18</v>
      </c>
      <c r="B95" s="275" t="n">
        <v>93</v>
      </c>
      <c r="C95" s="275" t="s">
        <v>3385</v>
      </c>
      <c r="D95" s="276" t="s">
        <v>3386</v>
      </c>
      <c r="E95" s="276" t="s">
        <v>3387</v>
      </c>
      <c r="F95" s="57" t="s">
        <v>3024</v>
      </c>
      <c r="G95" s="57" t="s">
        <v>3025</v>
      </c>
      <c r="H95" s="57" t="s">
        <v>3388</v>
      </c>
      <c r="I95" s="57" t="s">
        <v>3016</v>
      </c>
      <c r="J95" s="57" t="s">
        <v>104</v>
      </c>
      <c r="K95" s="57"/>
      <c r="L95" s="57" t="s">
        <v>3039</v>
      </c>
      <c r="M95" s="57" t="s">
        <v>3019</v>
      </c>
      <c r="N95" s="277" t="n">
        <v>51450</v>
      </c>
      <c r="O95" s="278" t="n">
        <v>8</v>
      </c>
      <c r="P95" s="279" t="n">
        <f aca="false">O95*N95</f>
        <v>411600</v>
      </c>
      <c r="Q95" s="57" t="s">
        <v>3040</v>
      </c>
    </row>
    <row r="96" customFormat="false" ht="51" hidden="true" customHeight="false" outlineLevel="0" collapsed="false">
      <c r="A96" s="274"/>
      <c r="B96" s="280" t="n">
        <v>94</v>
      </c>
      <c r="C96" s="275" t="s">
        <v>3389</v>
      </c>
      <c r="D96" s="276" t="s">
        <v>3390</v>
      </c>
      <c r="E96" s="276" t="s">
        <v>3391</v>
      </c>
      <c r="F96" s="57" t="s">
        <v>3013</v>
      </c>
      <c r="G96" s="57" t="s">
        <v>3025</v>
      </c>
      <c r="H96" s="57" t="s">
        <v>3392</v>
      </c>
      <c r="I96" s="57" t="s">
        <v>3016</v>
      </c>
      <c r="J96" s="57" t="s">
        <v>104</v>
      </c>
      <c r="K96" s="57" t="s">
        <v>3065</v>
      </c>
      <c r="L96" s="57" t="s">
        <v>3027</v>
      </c>
      <c r="M96" s="57" t="s">
        <v>3019</v>
      </c>
      <c r="N96" s="277" t="n">
        <v>237300</v>
      </c>
      <c r="O96" s="278" t="n">
        <v>0</v>
      </c>
      <c r="P96" s="279" t="n">
        <f aca="false">O96*N96</f>
        <v>0</v>
      </c>
      <c r="Q96" s="57" t="s">
        <v>3028</v>
      </c>
    </row>
    <row r="97" customFormat="false" ht="51" hidden="true" customHeight="false" outlineLevel="0" collapsed="false">
      <c r="A97" s="274"/>
      <c r="B97" s="275" t="n">
        <v>95</v>
      </c>
      <c r="C97" s="275" t="s">
        <v>3393</v>
      </c>
      <c r="D97" s="276" t="s">
        <v>3394</v>
      </c>
      <c r="E97" s="276" t="s">
        <v>3395</v>
      </c>
      <c r="F97" s="57" t="s">
        <v>3024</v>
      </c>
      <c r="G97" s="57" t="s">
        <v>3025</v>
      </c>
      <c r="H97" s="57" t="s">
        <v>3396</v>
      </c>
      <c r="I97" s="57" t="s">
        <v>3016</v>
      </c>
      <c r="J97" s="57" t="s">
        <v>104</v>
      </c>
      <c r="K97" s="57"/>
      <c r="L97" s="57" t="s">
        <v>3018</v>
      </c>
      <c r="M97" s="57" t="s">
        <v>3019</v>
      </c>
      <c r="N97" s="277" t="n">
        <v>540000</v>
      </c>
      <c r="O97" s="278" t="n">
        <v>0</v>
      </c>
      <c r="P97" s="279" t="n">
        <f aca="false">O97*N97</f>
        <v>0</v>
      </c>
      <c r="Q97" s="57" t="s">
        <v>3020</v>
      </c>
    </row>
    <row r="98" customFormat="false" ht="51" hidden="false" customHeight="false" outlineLevel="0" collapsed="false">
      <c r="A98" s="281" t="n">
        <v>19</v>
      </c>
      <c r="B98" s="280" t="n">
        <v>96</v>
      </c>
      <c r="C98" s="275" t="s">
        <v>3397</v>
      </c>
      <c r="D98" s="276" t="s">
        <v>3398</v>
      </c>
      <c r="E98" s="276" t="s">
        <v>3399</v>
      </c>
      <c r="F98" s="57" t="s">
        <v>3013</v>
      </c>
      <c r="G98" s="57" t="s">
        <v>3090</v>
      </c>
      <c r="H98" s="57" t="s">
        <v>3400</v>
      </c>
      <c r="I98" s="57" t="s">
        <v>3016</v>
      </c>
      <c r="J98" s="57" t="s">
        <v>104</v>
      </c>
      <c r="K98" s="57" t="s">
        <v>3401</v>
      </c>
      <c r="L98" s="57" t="s">
        <v>3093</v>
      </c>
      <c r="M98" s="57" t="s">
        <v>3019</v>
      </c>
      <c r="N98" s="277" t="n">
        <v>997500</v>
      </c>
      <c r="O98" s="278" t="n">
        <v>15</v>
      </c>
      <c r="P98" s="279" t="n">
        <f aca="false">O98*N98</f>
        <v>14962500</v>
      </c>
      <c r="Q98" s="57" t="s">
        <v>3094</v>
      </c>
    </row>
    <row r="99" customFormat="false" ht="51" hidden="true" customHeight="false" outlineLevel="0" collapsed="false">
      <c r="A99" s="274"/>
      <c r="B99" s="275" t="n">
        <v>97</v>
      </c>
      <c r="C99" s="275" t="s">
        <v>3402</v>
      </c>
      <c r="D99" s="276" t="s">
        <v>3403</v>
      </c>
      <c r="E99" s="276" t="s">
        <v>3404</v>
      </c>
      <c r="F99" s="57" t="s">
        <v>3024</v>
      </c>
      <c r="G99" s="57" t="s">
        <v>3025</v>
      </c>
      <c r="H99" s="57" t="s">
        <v>3048</v>
      </c>
      <c r="I99" s="57" t="s">
        <v>3016</v>
      </c>
      <c r="J99" s="57" t="s">
        <v>104</v>
      </c>
      <c r="K99" s="57"/>
      <c r="L99" s="57" t="s">
        <v>3039</v>
      </c>
      <c r="M99" s="57" t="s">
        <v>3019</v>
      </c>
      <c r="N99" s="277" t="n">
        <v>82950</v>
      </c>
      <c r="O99" s="278" t="n">
        <v>0</v>
      </c>
      <c r="P99" s="279" t="n">
        <f aca="false">O99*N99</f>
        <v>0</v>
      </c>
      <c r="Q99" s="57" t="s">
        <v>3040</v>
      </c>
    </row>
    <row r="100" customFormat="false" ht="63.75" hidden="true" customHeight="false" outlineLevel="0" collapsed="false">
      <c r="A100" s="274"/>
      <c r="B100" s="280" t="n">
        <v>98</v>
      </c>
      <c r="C100" s="275" t="s">
        <v>3405</v>
      </c>
      <c r="D100" s="276" t="s">
        <v>3406</v>
      </c>
      <c r="E100" s="276" t="s">
        <v>3407</v>
      </c>
      <c r="F100" s="57" t="s">
        <v>3013</v>
      </c>
      <c r="G100" s="57" t="s">
        <v>3025</v>
      </c>
      <c r="H100" s="57" t="s">
        <v>3319</v>
      </c>
      <c r="I100" s="57" t="s">
        <v>3016</v>
      </c>
      <c r="J100" s="57" t="s">
        <v>104</v>
      </c>
      <c r="K100" s="57" t="s">
        <v>3033</v>
      </c>
      <c r="L100" s="57" t="s">
        <v>3034</v>
      </c>
      <c r="M100" s="57" t="s">
        <v>3019</v>
      </c>
      <c r="N100" s="277" t="n">
        <v>97650</v>
      </c>
      <c r="O100" s="278" t="n">
        <v>0</v>
      </c>
      <c r="P100" s="279" t="n">
        <f aca="false">O100*N100</f>
        <v>0</v>
      </c>
      <c r="Q100" s="57" t="s">
        <v>3034</v>
      </c>
    </row>
    <row r="101" customFormat="false" ht="51" hidden="true" customHeight="false" outlineLevel="0" collapsed="false">
      <c r="A101" s="274"/>
      <c r="B101" s="275" t="n">
        <v>99</v>
      </c>
      <c r="C101" s="275" t="s">
        <v>3408</v>
      </c>
      <c r="D101" s="276" t="s">
        <v>3409</v>
      </c>
      <c r="E101" s="276" t="s">
        <v>3410</v>
      </c>
      <c r="F101" s="57" t="s">
        <v>3013</v>
      </c>
      <c r="G101" s="57" t="s">
        <v>3025</v>
      </c>
      <c r="H101" s="57" t="s">
        <v>3411</v>
      </c>
      <c r="I101" s="57" t="s">
        <v>3016</v>
      </c>
      <c r="J101" s="57" t="s">
        <v>104</v>
      </c>
      <c r="K101" s="57" t="s">
        <v>3065</v>
      </c>
      <c r="L101" s="57" t="s">
        <v>3027</v>
      </c>
      <c r="M101" s="57" t="s">
        <v>3019</v>
      </c>
      <c r="N101" s="277" t="n">
        <v>598500</v>
      </c>
      <c r="O101" s="278" t="n">
        <v>0</v>
      </c>
      <c r="P101" s="279" t="n">
        <f aca="false">O101*N101</f>
        <v>0</v>
      </c>
      <c r="Q101" s="57" t="s">
        <v>3028</v>
      </c>
    </row>
    <row r="102" customFormat="false" ht="51" hidden="true" customHeight="false" outlineLevel="0" collapsed="false">
      <c r="A102" s="274"/>
      <c r="B102" s="280" t="n">
        <v>100</v>
      </c>
      <c r="C102" s="275" t="s">
        <v>3412</v>
      </c>
      <c r="D102" s="276" t="s">
        <v>3413</v>
      </c>
      <c r="E102" s="276" t="s">
        <v>3414</v>
      </c>
      <c r="F102" s="57" t="s">
        <v>3013</v>
      </c>
      <c r="G102" s="57" t="s">
        <v>3025</v>
      </c>
      <c r="H102" s="57" t="s">
        <v>3415</v>
      </c>
      <c r="I102" s="57" t="s">
        <v>3016</v>
      </c>
      <c r="J102" s="57" t="s">
        <v>104</v>
      </c>
      <c r="K102" s="57" t="s">
        <v>3065</v>
      </c>
      <c r="L102" s="57" t="s">
        <v>3027</v>
      </c>
      <c r="M102" s="57" t="s">
        <v>3019</v>
      </c>
      <c r="N102" s="277" t="n">
        <v>268800</v>
      </c>
      <c r="O102" s="278" t="n">
        <v>0</v>
      </c>
      <c r="P102" s="279" t="n">
        <f aca="false">O102*N102</f>
        <v>0</v>
      </c>
      <c r="Q102" s="57" t="s">
        <v>3028</v>
      </c>
    </row>
    <row r="103" customFormat="false" ht="63.75" hidden="true" customHeight="false" outlineLevel="0" collapsed="false">
      <c r="A103" s="274"/>
      <c r="B103" s="275" t="n">
        <v>101</v>
      </c>
      <c r="C103" s="275" t="s">
        <v>3416</v>
      </c>
      <c r="D103" s="276" t="s">
        <v>3417</v>
      </c>
      <c r="E103" s="276" t="s">
        <v>3418</v>
      </c>
      <c r="F103" s="57" t="s">
        <v>3013</v>
      </c>
      <c r="G103" s="57" t="s">
        <v>3025</v>
      </c>
      <c r="H103" s="57" t="s">
        <v>3396</v>
      </c>
      <c r="I103" s="57" t="s">
        <v>3016</v>
      </c>
      <c r="J103" s="57" t="s">
        <v>104</v>
      </c>
      <c r="K103" s="57" t="s">
        <v>3033</v>
      </c>
      <c r="L103" s="57" t="s">
        <v>3034</v>
      </c>
      <c r="M103" s="57" t="s">
        <v>3019</v>
      </c>
      <c r="N103" s="277" t="n">
        <v>340200</v>
      </c>
      <c r="O103" s="278" t="n">
        <v>0</v>
      </c>
      <c r="P103" s="279" t="n">
        <f aca="false">O103*N103</f>
        <v>0</v>
      </c>
      <c r="Q103" s="57" t="s">
        <v>3034</v>
      </c>
    </row>
    <row r="104" customFormat="false" ht="51" hidden="false" customHeight="false" outlineLevel="0" collapsed="false">
      <c r="A104" s="281" t="n">
        <v>20</v>
      </c>
      <c r="B104" s="280" t="n">
        <v>102</v>
      </c>
      <c r="C104" s="275" t="s">
        <v>3419</v>
      </c>
      <c r="D104" s="276" t="s">
        <v>3420</v>
      </c>
      <c r="E104" s="276" t="s">
        <v>3421</v>
      </c>
      <c r="F104" s="57" t="s">
        <v>3024</v>
      </c>
      <c r="G104" s="57" t="s">
        <v>3025</v>
      </c>
      <c r="H104" s="57" t="s">
        <v>3422</v>
      </c>
      <c r="I104" s="57" t="s">
        <v>3016</v>
      </c>
      <c r="J104" s="57" t="s">
        <v>104</v>
      </c>
      <c r="K104" s="57"/>
      <c r="L104" s="57" t="s">
        <v>3039</v>
      </c>
      <c r="M104" s="57" t="s">
        <v>3019</v>
      </c>
      <c r="N104" s="277" t="n">
        <v>35700</v>
      </c>
      <c r="O104" s="278" t="n">
        <v>60</v>
      </c>
      <c r="P104" s="279" t="n">
        <f aca="false">O104*N104</f>
        <v>2142000</v>
      </c>
      <c r="Q104" s="57" t="s">
        <v>3040</v>
      </c>
    </row>
    <row r="105" customFormat="false" ht="51" hidden="false" customHeight="false" outlineLevel="0" collapsed="false">
      <c r="A105" s="281" t="n">
        <v>21</v>
      </c>
      <c r="B105" s="275" t="n">
        <v>103</v>
      </c>
      <c r="C105" s="275" t="s">
        <v>3423</v>
      </c>
      <c r="D105" s="276" t="s">
        <v>3424</v>
      </c>
      <c r="E105" s="276" t="s">
        <v>3425</v>
      </c>
      <c r="F105" s="57" t="s">
        <v>3024</v>
      </c>
      <c r="G105" s="57" t="s">
        <v>3025</v>
      </c>
      <c r="H105" s="57" t="s">
        <v>3426</v>
      </c>
      <c r="I105" s="57" t="s">
        <v>3016</v>
      </c>
      <c r="J105" s="57" t="s">
        <v>104</v>
      </c>
      <c r="K105" s="57"/>
      <c r="L105" s="57" t="s">
        <v>3039</v>
      </c>
      <c r="M105" s="57" t="s">
        <v>3019</v>
      </c>
      <c r="N105" s="277" t="n">
        <v>91350</v>
      </c>
      <c r="O105" s="278" t="n">
        <v>8</v>
      </c>
      <c r="P105" s="279" t="n">
        <f aca="false">O105*N105</f>
        <v>730800</v>
      </c>
      <c r="Q105" s="57" t="s">
        <v>3040</v>
      </c>
    </row>
    <row r="106" customFormat="false" ht="51" hidden="true" customHeight="false" outlineLevel="0" collapsed="false">
      <c r="A106" s="274"/>
      <c r="B106" s="280" t="n">
        <v>104</v>
      </c>
      <c r="C106" s="275" t="s">
        <v>3427</v>
      </c>
      <c r="D106" s="276" t="s">
        <v>3428</v>
      </c>
      <c r="E106" s="276" t="s">
        <v>3429</v>
      </c>
      <c r="F106" s="57" t="s">
        <v>3024</v>
      </c>
      <c r="G106" s="57" t="s">
        <v>3025</v>
      </c>
      <c r="H106" s="57" t="s">
        <v>3430</v>
      </c>
      <c r="I106" s="57" t="s">
        <v>3016</v>
      </c>
      <c r="J106" s="57" t="s">
        <v>104</v>
      </c>
      <c r="K106" s="57"/>
      <c r="L106" s="57" t="s">
        <v>3018</v>
      </c>
      <c r="M106" s="57" t="s">
        <v>3019</v>
      </c>
      <c r="N106" s="277" t="n">
        <v>69000</v>
      </c>
      <c r="O106" s="278" t="n">
        <v>0</v>
      </c>
      <c r="P106" s="279" t="n">
        <f aca="false">O106*N106</f>
        <v>0</v>
      </c>
      <c r="Q106" s="57" t="s">
        <v>3020</v>
      </c>
    </row>
    <row r="107" customFormat="false" ht="51" hidden="false" customHeight="false" outlineLevel="0" collapsed="false">
      <c r="A107" s="281" t="n">
        <v>22</v>
      </c>
      <c r="B107" s="275" t="n">
        <v>105</v>
      </c>
      <c r="C107" s="275" t="s">
        <v>3431</v>
      </c>
      <c r="D107" s="276" t="s">
        <v>3432</v>
      </c>
      <c r="E107" s="276" t="s">
        <v>3433</v>
      </c>
      <c r="F107" s="57" t="s">
        <v>3024</v>
      </c>
      <c r="G107" s="57" t="s">
        <v>3025</v>
      </c>
      <c r="H107" s="57" t="s">
        <v>3434</v>
      </c>
      <c r="I107" s="57" t="s">
        <v>3016</v>
      </c>
      <c r="J107" s="57" t="s">
        <v>104</v>
      </c>
      <c r="K107" s="57"/>
      <c r="L107" s="57" t="s">
        <v>3086</v>
      </c>
      <c r="M107" s="57" t="s">
        <v>3019</v>
      </c>
      <c r="N107" s="277" t="n">
        <v>390000</v>
      </c>
      <c r="O107" s="278" t="n">
        <v>10</v>
      </c>
      <c r="P107" s="279" t="n">
        <f aca="false">O107*N107</f>
        <v>3900000</v>
      </c>
      <c r="Q107" s="57" t="s">
        <v>3086</v>
      </c>
    </row>
    <row r="108" customFormat="false" ht="51" hidden="true" customHeight="false" outlineLevel="0" collapsed="false">
      <c r="A108" s="274"/>
      <c r="B108" s="280" t="n">
        <v>106</v>
      </c>
      <c r="C108" s="275" t="s">
        <v>3435</v>
      </c>
      <c r="D108" s="276" t="s">
        <v>3436</v>
      </c>
      <c r="E108" s="276" t="s">
        <v>3437</v>
      </c>
      <c r="F108" s="57" t="s">
        <v>3013</v>
      </c>
      <c r="G108" s="57" t="s">
        <v>3025</v>
      </c>
      <c r="H108" s="57" t="s">
        <v>3438</v>
      </c>
      <c r="I108" s="57" t="s">
        <v>3016</v>
      </c>
      <c r="J108" s="57" t="s">
        <v>104</v>
      </c>
      <c r="K108" s="57" t="s">
        <v>3065</v>
      </c>
      <c r="L108" s="57" t="s">
        <v>3027</v>
      </c>
      <c r="M108" s="57" t="s">
        <v>3019</v>
      </c>
      <c r="N108" s="277" t="n">
        <v>310800</v>
      </c>
      <c r="O108" s="278" t="n">
        <v>0</v>
      </c>
      <c r="P108" s="279" t="n">
        <f aca="false">O108*N108</f>
        <v>0</v>
      </c>
      <c r="Q108" s="57" t="s">
        <v>3028</v>
      </c>
    </row>
    <row r="109" customFormat="false" ht="51" hidden="false" customHeight="false" outlineLevel="0" collapsed="false">
      <c r="A109" s="281" t="n">
        <v>23</v>
      </c>
      <c r="B109" s="275" t="n">
        <v>107</v>
      </c>
      <c r="C109" s="275" t="s">
        <v>3439</v>
      </c>
      <c r="D109" s="276" t="s">
        <v>3440</v>
      </c>
      <c r="E109" s="276" t="s">
        <v>3441</v>
      </c>
      <c r="F109" s="57" t="s">
        <v>3024</v>
      </c>
      <c r="G109" s="57" t="s">
        <v>3025</v>
      </c>
      <c r="H109" s="57" t="s">
        <v>3442</v>
      </c>
      <c r="I109" s="57" t="s">
        <v>3016</v>
      </c>
      <c r="J109" s="57" t="s">
        <v>104</v>
      </c>
      <c r="K109" s="57"/>
      <c r="L109" s="57" t="s">
        <v>3086</v>
      </c>
      <c r="M109" s="57" t="s">
        <v>3019</v>
      </c>
      <c r="N109" s="277" t="n">
        <v>65000</v>
      </c>
      <c r="O109" s="278" t="n">
        <v>10</v>
      </c>
      <c r="P109" s="279" t="n">
        <f aca="false">O109*N109</f>
        <v>650000</v>
      </c>
      <c r="Q109" s="57" t="s">
        <v>3086</v>
      </c>
    </row>
    <row r="110" customFormat="false" ht="76.5" hidden="true" customHeight="false" outlineLevel="0" collapsed="false">
      <c r="A110" s="274"/>
      <c r="B110" s="280" t="n">
        <v>108</v>
      </c>
      <c r="C110" s="275" t="s">
        <v>3443</v>
      </c>
      <c r="D110" s="276" t="s">
        <v>3444</v>
      </c>
      <c r="E110" s="276" t="s">
        <v>3445</v>
      </c>
      <c r="F110" s="57" t="s">
        <v>3013</v>
      </c>
      <c r="G110" s="57" t="s">
        <v>3025</v>
      </c>
      <c r="H110" s="57" t="s">
        <v>3446</v>
      </c>
      <c r="I110" s="57" t="s">
        <v>3016</v>
      </c>
      <c r="J110" s="57" t="s">
        <v>104</v>
      </c>
      <c r="K110" s="57" t="s">
        <v>3199</v>
      </c>
      <c r="L110" s="57" t="s">
        <v>3039</v>
      </c>
      <c r="M110" s="57" t="s">
        <v>3019</v>
      </c>
      <c r="N110" s="277" t="n">
        <v>141750</v>
      </c>
      <c r="O110" s="278" t="n">
        <v>0</v>
      </c>
      <c r="P110" s="279" t="n">
        <f aca="false">O110*N110</f>
        <v>0</v>
      </c>
      <c r="Q110" s="57" t="s">
        <v>3040</v>
      </c>
    </row>
    <row r="111" customFormat="false" ht="51" hidden="true" customHeight="false" outlineLevel="0" collapsed="false">
      <c r="A111" s="274"/>
      <c r="B111" s="275" t="n">
        <v>109</v>
      </c>
      <c r="C111" s="275" t="s">
        <v>3447</v>
      </c>
      <c r="D111" s="276" t="s">
        <v>3448</v>
      </c>
      <c r="E111" s="276" t="s">
        <v>3449</v>
      </c>
      <c r="F111" s="57" t="s">
        <v>3024</v>
      </c>
      <c r="G111" s="57" t="s">
        <v>3025</v>
      </c>
      <c r="H111" s="57" t="s">
        <v>3450</v>
      </c>
      <c r="I111" s="57" t="s">
        <v>3016</v>
      </c>
      <c r="J111" s="57" t="s">
        <v>104</v>
      </c>
      <c r="K111" s="57"/>
      <c r="L111" s="57" t="s">
        <v>3039</v>
      </c>
      <c r="M111" s="57" t="s">
        <v>3019</v>
      </c>
      <c r="N111" s="277" t="n">
        <v>58800</v>
      </c>
      <c r="O111" s="278" t="n">
        <v>0</v>
      </c>
      <c r="P111" s="279" t="n">
        <f aca="false">O111*N111</f>
        <v>0</v>
      </c>
      <c r="Q111" s="57" t="s">
        <v>3040</v>
      </c>
    </row>
    <row r="112" customFormat="false" ht="51" hidden="false" customHeight="false" outlineLevel="0" collapsed="false">
      <c r="A112" s="281" t="n">
        <v>24</v>
      </c>
      <c r="B112" s="280" t="n">
        <v>110</v>
      </c>
      <c r="C112" s="275" t="s">
        <v>3451</v>
      </c>
      <c r="D112" s="276" t="s">
        <v>3452</v>
      </c>
      <c r="E112" s="276" t="s">
        <v>3453</v>
      </c>
      <c r="F112" s="57" t="s">
        <v>3013</v>
      </c>
      <c r="G112" s="57" t="s">
        <v>3090</v>
      </c>
      <c r="H112" s="57" t="s">
        <v>3454</v>
      </c>
      <c r="I112" s="57" t="s">
        <v>3016</v>
      </c>
      <c r="J112" s="57" t="s">
        <v>104</v>
      </c>
      <c r="K112" s="57" t="s">
        <v>3455</v>
      </c>
      <c r="L112" s="57" t="s">
        <v>3093</v>
      </c>
      <c r="M112" s="57" t="s">
        <v>3019</v>
      </c>
      <c r="N112" s="277" t="n">
        <v>330750</v>
      </c>
      <c r="O112" s="278" t="n">
        <v>30</v>
      </c>
      <c r="P112" s="279" t="n">
        <f aca="false">O112*N112</f>
        <v>9922500</v>
      </c>
      <c r="Q112" s="57" t="s">
        <v>3094</v>
      </c>
    </row>
    <row r="113" customFormat="false" ht="51" hidden="false" customHeight="false" outlineLevel="0" collapsed="false">
      <c r="A113" s="281" t="n">
        <v>25</v>
      </c>
      <c r="B113" s="275" t="n">
        <v>111</v>
      </c>
      <c r="C113" s="275" t="s">
        <v>3456</v>
      </c>
      <c r="D113" s="276" t="s">
        <v>3457</v>
      </c>
      <c r="E113" s="276" t="s">
        <v>3458</v>
      </c>
      <c r="F113" s="57" t="s">
        <v>3024</v>
      </c>
      <c r="G113" s="57" t="s">
        <v>3025</v>
      </c>
      <c r="H113" s="57" t="s">
        <v>3459</v>
      </c>
      <c r="I113" s="57" t="s">
        <v>3016</v>
      </c>
      <c r="J113" s="57" t="s">
        <v>104</v>
      </c>
      <c r="K113" s="57"/>
      <c r="L113" s="57" t="s">
        <v>3039</v>
      </c>
      <c r="M113" s="57" t="s">
        <v>3019</v>
      </c>
      <c r="N113" s="277" t="n">
        <v>67200</v>
      </c>
      <c r="O113" s="278" t="n">
        <v>40</v>
      </c>
      <c r="P113" s="279" t="n">
        <f aca="false">O113*N113</f>
        <v>2688000</v>
      </c>
      <c r="Q113" s="57" t="s">
        <v>3040</v>
      </c>
    </row>
    <row r="114" customFormat="false" ht="51" hidden="true" customHeight="false" outlineLevel="0" collapsed="false">
      <c r="A114" s="274"/>
      <c r="B114" s="280" t="n">
        <v>112</v>
      </c>
      <c r="C114" s="275" t="s">
        <v>3460</v>
      </c>
      <c r="D114" s="276" t="s">
        <v>3461</v>
      </c>
      <c r="E114" s="276" t="s">
        <v>3462</v>
      </c>
      <c r="F114" s="57" t="s">
        <v>3013</v>
      </c>
      <c r="G114" s="57" t="s">
        <v>3025</v>
      </c>
      <c r="H114" s="57" t="s">
        <v>3463</v>
      </c>
      <c r="I114" s="57" t="s">
        <v>3016</v>
      </c>
      <c r="J114" s="57" t="s">
        <v>104</v>
      </c>
      <c r="K114" s="57" t="s">
        <v>3065</v>
      </c>
      <c r="L114" s="57" t="s">
        <v>3027</v>
      </c>
      <c r="M114" s="57" t="s">
        <v>3019</v>
      </c>
      <c r="N114" s="277" t="n">
        <v>2520000</v>
      </c>
      <c r="O114" s="278" t="n">
        <v>0</v>
      </c>
      <c r="P114" s="279" t="n">
        <f aca="false">O114*N114</f>
        <v>0</v>
      </c>
      <c r="Q114" s="57" t="s">
        <v>3028</v>
      </c>
    </row>
    <row r="115" customFormat="false" ht="51" hidden="true" customHeight="false" outlineLevel="0" collapsed="false">
      <c r="A115" s="274"/>
      <c r="B115" s="275" t="n">
        <v>113</v>
      </c>
      <c r="C115" s="275" t="s">
        <v>3464</v>
      </c>
      <c r="D115" s="276" t="s">
        <v>3465</v>
      </c>
      <c r="E115" s="276" t="s">
        <v>3466</v>
      </c>
      <c r="F115" s="57" t="s">
        <v>3013</v>
      </c>
      <c r="G115" s="57" t="s">
        <v>3025</v>
      </c>
      <c r="H115" s="57" t="s">
        <v>3467</v>
      </c>
      <c r="I115" s="57" t="s">
        <v>3016</v>
      </c>
      <c r="J115" s="57" t="s">
        <v>104</v>
      </c>
      <c r="K115" s="57" t="s">
        <v>3065</v>
      </c>
      <c r="L115" s="57" t="s">
        <v>3027</v>
      </c>
      <c r="M115" s="57" t="s">
        <v>3019</v>
      </c>
      <c r="N115" s="277" t="n">
        <v>609000</v>
      </c>
      <c r="O115" s="278" t="n">
        <v>0</v>
      </c>
      <c r="P115" s="279" t="n">
        <f aca="false">O115*N115</f>
        <v>0</v>
      </c>
      <c r="Q115" s="57" t="s">
        <v>3028</v>
      </c>
    </row>
    <row r="116" customFormat="false" ht="51" hidden="true" customHeight="false" outlineLevel="0" collapsed="false">
      <c r="A116" s="274"/>
      <c r="B116" s="280" t="n">
        <v>114</v>
      </c>
      <c r="C116" s="275" t="s">
        <v>3468</v>
      </c>
      <c r="D116" s="276" t="s">
        <v>3469</v>
      </c>
      <c r="E116" s="276" t="s">
        <v>3470</v>
      </c>
      <c r="F116" s="57" t="s">
        <v>3024</v>
      </c>
      <c r="G116" s="57" t="s">
        <v>3025</v>
      </c>
      <c r="H116" s="57" t="s">
        <v>3471</v>
      </c>
      <c r="I116" s="57" t="s">
        <v>3016</v>
      </c>
      <c r="J116" s="57" t="s">
        <v>104</v>
      </c>
      <c r="K116" s="57" t="s">
        <v>3472</v>
      </c>
      <c r="L116" s="57" t="s">
        <v>3086</v>
      </c>
      <c r="M116" s="57" t="s">
        <v>3019</v>
      </c>
      <c r="N116" s="277" t="n">
        <v>70000</v>
      </c>
      <c r="O116" s="278" t="n">
        <v>0</v>
      </c>
      <c r="P116" s="279" t="n">
        <f aca="false">O116*N116</f>
        <v>0</v>
      </c>
      <c r="Q116" s="57" t="s">
        <v>3086</v>
      </c>
    </row>
    <row r="117" customFormat="false" ht="51" hidden="true" customHeight="false" outlineLevel="0" collapsed="false">
      <c r="A117" s="274"/>
      <c r="B117" s="275" t="n">
        <v>115</v>
      </c>
      <c r="C117" s="275" t="s">
        <v>3473</v>
      </c>
      <c r="D117" s="276" t="s">
        <v>3474</v>
      </c>
      <c r="E117" s="276" t="s">
        <v>3475</v>
      </c>
      <c r="F117" s="57" t="s">
        <v>3024</v>
      </c>
      <c r="G117" s="57" t="s">
        <v>3025</v>
      </c>
      <c r="H117" s="57" t="s">
        <v>3476</v>
      </c>
      <c r="I117" s="57" t="s">
        <v>3016</v>
      </c>
      <c r="J117" s="57" t="s">
        <v>104</v>
      </c>
      <c r="K117" s="57"/>
      <c r="L117" s="57" t="s">
        <v>3034</v>
      </c>
      <c r="M117" s="57" t="s">
        <v>3019</v>
      </c>
      <c r="N117" s="277" t="n">
        <v>33600</v>
      </c>
      <c r="O117" s="278" t="n">
        <v>0</v>
      </c>
      <c r="P117" s="279" t="n">
        <f aca="false">O117*N117</f>
        <v>0</v>
      </c>
      <c r="Q117" s="57" t="s">
        <v>3034</v>
      </c>
    </row>
    <row r="118" customFormat="false" ht="51" hidden="false" customHeight="false" outlineLevel="0" collapsed="false">
      <c r="A118" s="281" t="n">
        <v>26</v>
      </c>
      <c r="B118" s="280" t="n">
        <v>116</v>
      </c>
      <c r="C118" s="275" t="s">
        <v>3477</v>
      </c>
      <c r="D118" s="276" t="s">
        <v>3478</v>
      </c>
      <c r="E118" s="276" t="s">
        <v>3479</v>
      </c>
      <c r="F118" s="57" t="s">
        <v>3024</v>
      </c>
      <c r="G118" s="57" t="s">
        <v>3025</v>
      </c>
      <c r="H118" s="57" t="s">
        <v>3480</v>
      </c>
      <c r="I118" s="57" t="s">
        <v>3016</v>
      </c>
      <c r="J118" s="57" t="s">
        <v>104</v>
      </c>
      <c r="K118" s="57"/>
      <c r="L118" s="57" t="s">
        <v>3039</v>
      </c>
      <c r="M118" s="57" t="s">
        <v>3019</v>
      </c>
      <c r="N118" s="277" t="n">
        <v>33600</v>
      </c>
      <c r="O118" s="278" t="n">
        <v>120</v>
      </c>
      <c r="P118" s="279" t="n">
        <f aca="false">O118*N118</f>
        <v>4032000</v>
      </c>
      <c r="Q118" s="57" t="s">
        <v>3040</v>
      </c>
    </row>
    <row r="119" customFormat="false" ht="76.5" hidden="true" customHeight="false" outlineLevel="0" collapsed="false">
      <c r="A119" s="274"/>
      <c r="B119" s="275" t="n">
        <v>117</v>
      </c>
      <c r="C119" s="275" t="s">
        <v>3481</v>
      </c>
      <c r="D119" s="276" t="s">
        <v>3482</v>
      </c>
      <c r="E119" s="276" t="s">
        <v>3483</v>
      </c>
      <c r="F119" s="57" t="s">
        <v>3013</v>
      </c>
      <c r="G119" s="57" t="s">
        <v>3025</v>
      </c>
      <c r="H119" s="57" t="s">
        <v>3484</v>
      </c>
      <c r="I119" s="57" t="s">
        <v>3016</v>
      </c>
      <c r="J119" s="57" t="s">
        <v>104</v>
      </c>
      <c r="K119" s="57" t="s">
        <v>3199</v>
      </c>
      <c r="L119" s="57" t="s">
        <v>3039</v>
      </c>
      <c r="M119" s="57" t="s">
        <v>3019</v>
      </c>
      <c r="N119" s="277" t="n">
        <v>409500</v>
      </c>
      <c r="O119" s="278" t="n">
        <v>0</v>
      </c>
      <c r="P119" s="279" t="n">
        <f aca="false">O119*N119</f>
        <v>0</v>
      </c>
      <c r="Q119" s="57" t="s">
        <v>3040</v>
      </c>
    </row>
    <row r="120" customFormat="false" ht="51" hidden="true" customHeight="false" outlineLevel="0" collapsed="false">
      <c r="A120" s="274"/>
      <c r="B120" s="280" t="n">
        <v>118</v>
      </c>
      <c r="C120" s="275" t="s">
        <v>3485</v>
      </c>
      <c r="D120" s="276" t="s">
        <v>3486</v>
      </c>
      <c r="E120" s="276" t="s">
        <v>3487</v>
      </c>
      <c r="F120" s="57" t="s">
        <v>3024</v>
      </c>
      <c r="G120" s="57" t="s">
        <v>3025</v>
      </c>
      <c r="H120" s="57" t="s">
        <v>3488</v>
      </c>
      <c r="I120" s="57" t="s">
        <v>3016</v>
      </c>
      <c r="J120" s="57" t="s">
        <v>104</v>
      </c>
      <c r="K120" s="57"/>
      <c r="L120" s="57" t="s">
        <v>3034</v>
      </c>
      <c r="M120" s="57" t="s">
        <v>3019</v>
      </c>
      <c r="N120" s="277" t="n">
        <v>45150</v>
      </c>
      <c r="O120" s="278" t="n">
        <v>0</v>
      </c>
      <c r="P120" s="279" t="n">
        <f aca="false">O120*N120</f>
        <v>0</v>
      </c>
      <c r="Q120" s="57" t="s">
        <v>3034</v>
      </c>
    </row>
    <row r="121" customFormat="false" ht="63.75" hidden="true" customHeight="false" outlineLevel="0" collapsed="false">
      <c r="A121" s="274"/>
      <c r="B121" s="275" t="n">
        <v>119</v>
      </c>
      <c r="C121" s="275" t="s">
        <v>3489</v>
      </c>
      <c r="D121" s="276" t="s">
        <v>3490</v>
      </c>
      <c r="E121" s="276" t="s">
        <v>3491</v>
      </c>
      <c r="F121" s="57" t="s">
        <v>3013</v>
      </c>
      <c r="G121" s="57" t="s">
        <v>3025</v>
      </c>
      <c r="H121" s="57" t="s">
        <v>3492</v>
      </c>
      <c r="I121" s="57" t="s">
        <v>3016</v>
      </c>
      <c r="J121" s="57" t="s">
        <v>104</v>
      </c>
      <c r="K121" s="57" t="s">
        <v>3033</v>
      </c>
      <c r="L121" s="57" t="s">
        <v>3034</v>
      </c>
      <c r="M121" s="57" t="s">
        <v>3019</v>
      </c>
      <c r="N121" s="277" t="n">
        <v>297150</v>
      </c>
      <c r="O121" s="278" t="n">
        <v>0</v>
      </c>
      <c r="P121" s="279" t="n">
        <f aca="false">O121*N121</f>
        <v>0</v>
      </c>
      <c r="Q121" s="57" t="s">
        <v>3034</v>
      </c>
    </row>
    <row r="122" customFormat="false" ht="51" hidden="true" customHeight="false" outlineLevel="0" collapsed="false">
      <c r="A122" s="274"/>
      <c r="B122" s="280" t="n">
        <v>120</v>
      </c>
      <c r="C122" s="275" t="s">
        <v>3493</v>
      </c>
      <c r="D122" s="276" t="s">
        <v>3494</v>
      </c>
      <c r="E122" s="276" t="s">
        <v>3495</v>
      </c>
      <c r="F122" s="57" t="s">
        <v>3024</v>
      </c>
      <c r="G122" s="57" t="s">
        <v>3025</v>
      </c>
      <c r="H122" s="57" t="s">
        <v>3496</v>
      </c>
      <c r="I122" s="57" t="s">
        <v>3016</v>
      </c>
      <c r="J122" s="57" t="s">
        <v>104</v>
      </c>
      <c r="K122" s="57"/>
      <c r="L122" s="57" t="s">
        <v>3086</v>
      </c>
      <c r="M122" s="57" t="s">
        <v>3019</v>
      </c>
      <c r="N122" s="277" t="n">
        <v>135000</v>
      </c>
      <c r="O122" s="278" t="n">
        <v>0</v>
      </c>
      <c r="P122" s="279" t="n">
        <f aca="false">O122*N122</f>
        <v>0</v>
      </c>
      <c r="Q122" s="57" t="s">
        <v>3086</v>
      </c>
    </row>
    <row r="123" customFormat="false" ht="76.5" hidden="true" customHeight="false" outlineLevel="0" collapsed="false">
      <c r="A123" s="274"/>
      <c r="B123" s="275" t="n">
        <v>121</v>
      </c>
      <c r="C123" s="275" t="s">
        <v>3497</v>
      </c>
      <c r="D123" s="276" t="s">
        <v>3498</v>
      </c>
      <c r="E123" s="276" t="s">
        <v>3499</v>
      </c>
      <c r="F123" s="57" t="s">
        <v>3013</v>
      </c>
      <c r="G123" s="57" t="s">
        <v>3025</v>
      </c>
      <c r="H123" s="57" t="s">
        <v>3098</v>
      </c>
      <c r="I123" s="57" t="s">
        <v>3016</v>
      </c>
      <c r="J123" s="57" t="s">
        <v>104</v>
      </c>
      <c r="K123" s="57" t="s">
        <v>3199</v>
      </c>
      <c r="L123" s="57" t="s">
        <v>3039</v>
      </c>
      <c r="M123" s="57" t="s">
        <v>3019</v>
      </c>
      <c r="N123" s="277" t="n">
        <v>300300</v>
      </c>
      <c r="O123" s="278" t="n">
        <v>0</v>
      </c>
      <c r="P123" s="279" t="n">
        <f aca="false">O123*N123</f>
        <v>0</v>
      </c>
      <c r="Q123" s="57" t="s">
        <v>3040</v>
      </c>
    </row>
    <row r="124" customFormat="false" ht="51" hidden="true" customHeight="false" outlineLevel="0" collapsed="false">
      <c r="A124" s="274"/>
      <c r="B124" s="280" t="n">
        <v>122</v>
      </c>
      <c r="C124" s="275" t="s">
        <v>3500</v>
      </c>
      <c r="D124" s="276" t="s">
        <v>3501</v>
      </c>
      <c r="E124" s="276" t="s">
        <v>3502</v>
      </c>
      <c r="F124" s="57" t="s">
        <v>3024</v>
      </c>
      <c r="G124" s="57" t="s">
        <v>3025</v>
      </c>
      <c r="H124" s="57" t="s">
        <v>3503</v>
      </c>
      <c r="I124" s="57" t="s">
        <v>3016</v>
      </c>
      <c r="J124" s="57" t="s">
        <v>104</v>
      </c>
      <c r="K124" s="57"/>
      <c r="L124" s="57" t="s">
        <v>3086</v>
      </c>
      <c r="M124" s="57" t="s">
        <v>3019</v>
      </c>
      <c r="N124" s="277" t="n">
        <v>350000</v>
      </c>
      <c r="O124" s="278" t="n">
        <v>0</v>
      </c>
      <c r="P124" s="279" t="n">
        <f aca="false">O124*N124</f>
        <v>0</v>
      </c>
      <c r="Q124" s="57" t="s">
        <v>3086</v>
      </c>
    </row>
    <row r="125" customFormat="false" ht="38.25" hidden="true" customHeight="false" outlineLevel="0" collapsed="false">
      <c r="A125" s="274"/>
      <c r="B125" s="275" t="n">
        <v>123</v>
      </c>
      <c r="C125" s="275" t="s">
        <v>3504</v>
      </c>
      <c r="D125" s="276" t="s">
        <v>3505</v>
      </c>
      <c r="E125" s="276" t="s">
        <v>3506</v>
      </c>
      <c r="F125" s="57" t="s">
        <v>3024</v>
      </c>
      <c r="G125" s="57" t="s">
        <v>3025</v>
      </c>
      <c r="H125" s="57" t="s">
        <v>3507</v>
      </c>
      <c r="I125" s="57" t="s">
        <v>3016</v>
      </c>
      <c r="J125" s="57" t="s">
        <v>104</v>
      </c>
      <c r="K125" s="57"/>
      <c r="L125" s="57" t="s">
        <v>3027</v>
      </c>
      <c r="M125" s="57" t="s">
        <v>3019</v>
      </c>
      <c r="N125" s="277" t="n">
        <v>31500</v>
      </c>
      <c r="O125" s="278" t="n">
        <v>0</v>
      </c>
      <c r="P125" s="279" t="n">
        <f aca="false">O125*N125</f>
        <v>0</v>
      </c>
      <c r="Q125" s="57" t="s">
        <v>3028</v>
      </c>
    </row>
    <row r="126" customFormat="false" ht="63.75" hidden="true" customHeight="false" outlineLevel="0" collapsed="false">
      <c r="A126" s="274"/>
      <c r="B126" s="280" t="n">
        <v>124</v>
      </c>
      <c r="C126" s="275" t="s">
        <v>3508</v>
      </c>
      <c r="D126" s="276" t="s">
        <v>3509</v>
      </c>
      <c r="E126" s="276" t="s">
        <v>3510</v>
      </c>
      <c r="F126" s="57" t="s">
        <v>3013</v>
      </c>
      <c r="G126" s="57" t="s">
        <v>3090</v>
      </c>
      <c r="H126" s="57" t="s">
        <v>3511</v>
      </c>
      <c r="I126" s="57" t="s">
        <v>3016</v>
      </c>
      <c r="J126" s="57" t="s">
        <v>104</v>
      </c>
      <c r="K126" s="57" t="s">
        <v>3033</v>
      </c>
      <c r="L126" s="57" t="s">
        <v>3034</v>
      </c>
      <c r="M126" s="57" t="s">
        <v>3019</v>
      </c>
      <c r="N126" s="277" t="n">
        <v>141750</v>
      </c>
      <c r="O126" s="278" t="n">
        <v>0</v>
      </c>
      <c r="P126" s="279" t="n">
        <f aca="false">O126*N126</f>
        <v>0</v>
      </c>
      <c r="Q126" s="57" t="s">
        <v>3034</v>
      </c>
    </row>
    <row r="127" customFormat="false" ht="76.5" hidden="true" customHeight="false" outlineLevel="0" collapsed="false">
      <c r="A127" s="274"/>
      <c r="B127" s="275" t="n">
        <v>125</v>
      </c>
      <c r="C127" s="275" t="s">
        <v>3512</v>
      </c>
      <c r="D127" s="276" t="s">
        <v>3513</v>
      </c>
      <c r="E127" s="276" t="s">
        <v>3514</v>
      </c>
      <c r="F127" s="57" t="s">
        <v>3013</v>
      </c>
      <c r="G127" s="57" t="s">
        <v>3025</v>
      </c>
      <c r="H127" s="57" t="s">
        <v>3077</v>
      </c>
      <c r="I127" s="57" t="s">
        <v>3016</v>
      </c>
      <c r="J127" s="57" t="s">
        <v>104</v>
      </c>
      <c r="K127" s="57" t="s">
        <v>3199</v>
      </c>
      <c r="L127" s="57" t="s">
        <v>3039</v>
      </c>
      <c r="M127" s="57" t="s">
        <v>3019</v>
      </c>
      <c r="N127" s="277" t="n">
        <v>1083600</v>
      </c>
      <c r="O127" s="278" t="n">
        <v>0</v>
      </c>
      <c r="P127" s="279" t="n">
        <f aca="false">O127*N127</f>
        <v>0</v>
      </c>
      <c r="Q127" s="57" t="s">
        <v>3040</v>
      </c>
    </row>
    <row r="128" customFormat="false" ht="51" hidden="true" customHeight="false" outlineLevel="0" collapsed="false">
      <c r="A128" s="274"/>
      <c r="B128" s="280" t="n">
        <v>126</v>
      </c>
      <c r="C128" s="275" t="s">
        <v>3515</v>
      </c>
      <c r="D128" s="276" t="s">
        <v>3516</v>
      </c>
      <c r="E128" s="276" t="s">
        <v>3517</v>
      </c>
      <c r="F128" s="57" t="s">
        <v>3024</v>
      </c>
      <c r="G128" s="57" t="s">
        <v>3025</v>
      </c>
      <c r="H128" s="57" t="s">
        <v>3518</v>
      </c>
      <c r="I128" s="57" t="s">
        <v>3016</v>
      </c>
      <c r="J128" s="57" t="s">
        <v>104</v>
      </c>
      <c r="K128" s="57"/>
      <c r="L128" s="57" t="s">
        <v>3086</v>
      </c>
      <c r="M128" s="57" t="s">
        <v>3019</v>
      </c>
      <c r="N128" s="277" t="n">
        <v>430000</v>
      </c>
      <c r="O128" s="278" t="n">
        <v>0</v>
      </c>
      <c r="P128" s="279" t="n">
        <f aca="false">O128*N128</f>
        <v>0</v>
      </c>
      <c r="Q128" s="57" t="s">
        <v>3086</v>
      </c>
    </row>
    <row r="129" customFormat="false" ht="51" hidden="true" customHeight="false" outlineLevel="0" collapsed="false">
      <c r="A129" s="274"/>
      <c r="B129" s="275" t="n">
        <v>127</v>
      </c>
      <c r="C129" s="275" t="s">
        <v>3519</v>
      </c>
      <c r="D129" s="276" t="s">
        <v>3520</v>
      </c>
      <c r="E129" s="276" t="s">
        <v>3521</v>
      </c>
      <c r="F129" s="57" t="s">
        <v>3024</v>
      </c>
      <c r="G129" s="57" t="s">
        <v>3025</v>
      </c>
      <c r="H129" s="57" t="s">
        <v>3098</v>
      </c>
      <c r="I129" s="57" t="s">
        <v>3016</v>
      </c>
      <c r="J129" s="57" t="s">
        <v>104</v>
      </c>
      <c r="K129" s="57"/>
      <c r="L129" s="57" t="s">
        <v>3086</v>
      </c>
      <c r="M129" s="57" t="s">
        <v>3019</v>
      </c>
      <c r="N129" s="277" t="n">
        <v>70000</v>
      </c>
      <c r="O129" s="278" t="n">
        <v>0</v>
      </c>
      <c r="P129" s="279" t="n">
        <f aca="false">O129*N129</f>
        <v>0</v>
      </c>
      <c r="Q129" s="57" t="s">
        <v>3086</v>
      </c>
    </row>
    <row r="130" customFormat="false" ht="63.75" hidden="true" customHeight="false" outlineLevel="0" collapsed="false">
      <c r="A130" s="274"/>
      <c r="B130" s="280" t="n">
        <v>128</v>
      </c>
      <c r="C130" s="275" t="s">
        <v>3522</v>
      </c>
      <c r="D130" s="276" t="s">
        <v>3523</v>
      </c>
      <c r="E130" s="276" t="s">
        <v>3524</v>
      </c>
      <c r="F130" s="57" t="s">
        <v>3013</v>
      </c>
      <c r="G130" s="57" t="s">
        <v>3090</v>
      </c>
      <c r="H130" s="57" t="s">
        <v>3525</v>
      </c>
      <c r="I130" s="57" t="s">
        <v>3016</v>
      </c>
      <c r="J130" s="57" t="s">
        <v>104</v>
      </c>
      <c r="K130" s="57" t="s">
        <v>3017</v>
      </c>
      <c r="L130" s="57" t="s">
        <v>3018</v>
      </c>
      <c r="M130" s="57" t="s">
        <v>3019</v>
      </c>
      <c r="N130" s="277" t="n">
        <v>680000</v>
      </c>
      <c r="O130" s="278" t="n">
        <v>0</v>
      </c>
      <c r="P130" s="279" t="n">
        <f aca="false">O130*N130</f>
        <v>0</v>
      </c>
      <c r="Q130" s="57" t="s">
        <v>3020</v>
      </c>
    </row>
    <row r="131" customFormat="false" ht="51" hidden="true" customHeight="false" outlineLevel="0" collapsed="false">
      <c r="A131" s="274"/>
      <c r="B131" s="275" t="n">
        <v>129</v>
      </c>
      <c r="C131" s="275" t="s">
        <v>3526</v>
      </c>
      <c r="D131" s="276" t="s">
        <v>3527</v>
      </c>
      <c r="E131" s="276" t="s">
        <v>3528</v>
      </c>
      <c r="F131" s="57" t="s">
        <v>3024</v>
      </c>
      <c r="G131" s="57" t="s">
        <v>3025</v>
      </c>
      <c r="H131" s="57" t="s">
        <v>3098</v>
      </c>
      <c r="I131" s="57" t="s">
        <v>3016</v>
      </c>
      <c r="J131" s="57" t="s">
        <v>104</v>
      </c>
      <c r="K131" s="57"/>
      <c r="L131" s="57" t="s">
        <v>3034</v>
      </c>
      <c r="M131" s="57" t="s">
        <v>3019</v>
      </c>
      <c r="N131" s="277" t="n">
        <v>99750</v>
      </c>
      <c r="O131" s="278" t="n">
        <v>0</v>
      </c>
      <c r="P131" s="279" t="n">
        <f aca="false">O131*N131</f>
        <v>0</v>
      </c>
      <c r="Q131" s="57" t="s">
        <v>3034</v>
      </c>
    </row>
    <row r="132" customFormat="false" ht="51" hidden="false" customHeight="false" outlineLevel="0" collapsed="false">
      <c r="A132" s="281" t="n">
        <v>27</v>
      </c>
      <c r="B132" s="280" t="n">
        <v>130</v>
      </c>
      <c r="C132" s="275" t="s">
        <v>3529</v>
      </c>
      <c r="D132" s="276" t="s">
        <v>3530</v>
      </c>
      <c r="E132" s="276" t="s">
        <v>3531</v>
      </c>
      <c r="F132" s="57" t="s">
        <v>3013</v>
      </c>
      <c r="G132" s="57" t="s">
        <v>3025</v>
      </c>
      <c r="H132" s="57" t="s">
        <v>3307</v>
      </c>
      <c r="I132" s="57" t="s">
        <v>3016</v>
      </c>
      <c r="J132" s="57" t="s">
        <v>104</v>
      </c>
      <c r="K132" s="57" t="s">
        <v>3065</v>
      </c>
      <c r="L132" s="57" t="s">
        <v>3027</v>
      </c>
      <c r="M132" s="57" t="s">
        <v>3019</v>
      </c>
      <c r="N132" s="277" t="n">
        <v>252000</v>
      </c>
      <c r="O132" s="278" t="n">
        <v>18</v>
      </c>
      <c r="P132" s="279" t="n">
        <f aca="false">O132*N132</f>
        <v>4536000</v>
      </c>
      <c r="Q132" s="57" t="s">
        <v>3028</v>
      </c>
    </row>
    <row r="133" customFormat="false" ht="63.75" hidden="true" customHeight="false" outlineLevel="0" collapsed="false">
      <c r="A133" s="274"/>
      <c r="B133" s="275" t="n">
        <v>131</v>
      </c>
      <c r="C133" s="275" t="s">
        <v>3532</v>
      </c>
      <c r="D133" s="276" t="s">
        <v>3533</v>
      </c>
      <c r="E133" s="276" t="s">
        <v>3534</v>
      </c>
      <c r="F133" s="57" t="s">
        <v>3013</v>
      </c>
      <c r="G133" s="57" t="s">
        <v>3025</v>
      </c>
      <c r="H133" s="57" t="s">
        <v>3535</v>
      </c>
      <c r="I133" s="57" t="s">
        <v>3016</v>
      </c>
      <c r="J133" s="57" t="s">
        <v>104</v>
      </c>
      <c r="K133" s="57" t="s">
        <v>3017</v>
      </c>
      <c r="L133" s="57" t="s">
        <v>3018</v>
      </c>
      <c r="M133" s="57" t="s">
        <v>3019</v>
      </c>
      <c r="N133" s="277" t="n">
        <v>770000</v>
      </c>
      <c r="O133" s="278" t="n">
        <v>0</v>
      </c>
      <c r="P133" s="279" t="n">
        <f aca="false">O133*N133</f>
        <v>0</v>
      </c>
      <c r="Q133" s="57" t="s">
        <v>3020</v>
      </c>
    </row>
    <row r="134" customFormat="false" ht="51" hidden="true" customHeight="false" outlineLevel="0" collapsed="false">
      <c r="A134" s="274"/>
      <c r="B134" s="280" t="n">
        <v>132</v>
      </c>
      <c r="C134" s="275" t="s">
        <v>3536</v>
      </c>
      <c r="D134" s="276" t="s">
        <v>3537</v>
      </c>
      <c r="E134" s="276" t="s">
        <v>3538</v>
      </c>
      <c r="F134" s="57" t="s">
        <v>3013</v>
      </c>
      <c r="G134" s="57" t="s">
        <v>3025</v>
      </c>
      <c r="H134" s="57" t="s">
        <v>3098</v>
      </c>
      <c r="I134" s="57" t="s">
        <v>3016</v>
      </c>
      <c r="J134" s="57" t="s">
        <v>104</v>
      </c>
      <c r="K134" s="57" t="s">
        <v>3065</v>
      </c>
      <c r="L134" s="57" t="s">
        <v>3027</v>
      </c>
      <c r="M134" s="57" t="s">
        <v>3019</v>
      </c>
      <c r="N134" s="277" t="n">
        <v>405300</v>
      </c>
      <c r="O134" s="278" t="n">
        <v>0</v>
      </c>
      <c r="P134" s="279" t="n">
        <f aca="false">O134*N134</f>
        <v>0</v>
      </c>
      <c r="Q134" s="57" t="s">
        <v>3028</v>
      </c>
    </row>
    <row r="135" customFormat="false" ht="63.75" hidden="true" customHeight="false" outlineLevel="0" collapsed="false">
      <c r="A135" s="274"/>
      <c r="B135" s="275" t="n">
        <v>133</v>
      </c>
      <c r="C135" s="275" t="s">
        <v>3539</v>
      </c>
      <c r="D135" s="276" t="s">
        <v>3540</v>
      </c>
      <c r="E135" s="276" t="s">
        <v>3541</v>
      </c>
      <c r="F135" s="57" t="s">
        <v>3013</v>
      </c>
      <c r="G135" s="57" t="s">
        <v>3025</v>
      </c>
      <c r="H135" s="57" t="s">
        <v>3044</v>
      </c>
      <c r="I135" s="57" t="s">
        <v>3016</v>
      </c>
      <c r="J135" s="57" t="s">
        <v>104</v>
      </c>
      <c r="K135" s="57" t="s">
        <v>3033</v>
      </c>
      <c r="L135" s="57" t="s">
        <v>3034</v>
      </c>
      <c r="M135" s="57" t="s">
        <v>3019</v>
      </c>
      <c r="N135" s="277" t="n">
        <v>460950</v>
      </c>
      <c r="O135" s="278" t="n">
        <v>0</v>
      </c>
      <c r="P135" s="279" t="n">
        <f aca="false">O135*N135</f>
        <v>0</v>
      </c>
      <c r="Q135" s="57" t="s">
        <v>3034</v>
      </c>
    </row>
    <row r="136" customFormat="false" ht="51" hidden="false" customHeight="false" outlineLevel="0" collapsed="false">
      <c r="A136" s="281" t="n">
        <v>28</v>
      </c>
      <c r="B136" s="280" t="n">
        <v>134</v>
      </c>
      <c r="C136" s="275" t="s">
        <v>3542</v>
      </c>
      <c r="D136" s="276" t="s">
        <v>3543</v>
      </c>
      <c r="E136" s="276" t="s">
        <v>3544</v>
      </c>
      <c r="F136" s="57" t="s">
        <v>3024</v>
      </c>
      <c r="G136" s="57" t="s">
        <v>3025</v>
      </c>
      <c r="H136" s="57" t="s">
        <v>3545</v>
      </c>
      <c r="I136" s="57" t="s">
        <v>3016</v>
      </c>
      <c r="J136" s="57" t="s">
        <v>104</v>
      </c>
      <c r="K136" s="57"/>
      <c r="L136" s="57" t="s">
        <v>3034</v>
      </c>
      <c r="M136" s="57" t="s">
        <v>3019</v>
      </c>
      <c r="N136" s="277" t="n">
        <v>86100</v>
      </c>
      <c r="O136" s="278" t="n">
        <v>6</v>
      </c>
      <c r="P136" s="279" t="n">
        <f aca="false">O136*N136</f>
        <v>516600</v>
      </c>
      <c r="Q136" s="57" t="s">
        <v>3034</v>
      </c>
    </row>
    <row r="137" customFormat="false" ht="51" hidden="false" customHeight="false" outlineLevel="0" collapsed="false">
      <c r="A137" s="281" t="n">
        <v>29</v>
      </c>
      <c r="B137" s="275" t="n">
        <v>135</v>
      </c>
      <c r="C137" s="275" t="s">
        <v>3546</v>
      </c>
      <c r="D137" s="276" t="s">
        <v>3547</v>
      </c>
      <c r="E137" s="276" t="s">
        <v>3548</v>
      </c>
      <c r="F137" s="57" t="s">
        <v>3024</v>
      </c>
      <c r="G137" s="57" t="s">
        <v>3025</v>
      </c>
      <c r="H137" s="57" t="s">
        <v>3549</v>
      </c>
      <c r="I137" s="57" t="s">
        <v>3016</v>
      </c>
      <c r="J137" s="57" t="s">
        <v>104</v>
      </c>
      <c r="K137" s="57"/>
      <c r="L137" s="57" t="s">
        <v>3034</v>
      </c>
      <c r="M137" s="57" t="s">
        <v>3019</v>
      </c>
      <c r="N137" s="277" t="n">
        <v>84000</v>
      </c>
      <c r="O137" s="278" t="n">
        <v>8</v>
      </c>
      <c r="P137" s="279" t="n">
        <f aca="false">O137*N137</f>
        <v>672000</v>
      </c>
      <c r="Q137" s="57" t="s">
        <v>3034</v>
      </c>
    </row>
    <row r="138" customFormat="false" ht="51" hidden="true" customHeight="false" outlineLevel="0" collapsed="false">
      <c r="A138" s="274"/>
      <c r="B138" s="280" t="n">
        <v>136</v>
      </c>
      <c r="C138" s="275" t="s">
        <v>3550</v>
      </c>
      <c r="D138" s="276" t="s">
        <v>3551</v>
      </c>
      <c r="E138" s="276" t="s">
        <v>3552</v>
      </c>
      <c r="F138" s="57" t="s">
        <v>3024</v>
      </c>
      <c r="G138" s="57" t="s">
        <v>3025</v>
      </c>
      <c r="H138" s="57" t="s">
        <v>3553</v>
      </c>
      <c r="I138" s="57" t="s">
        <v>3016</v>
      </c>
      <c r="J138" s="57" t="s">
        <v>104</v>
      </c>
      <c r="K138" s="57"/>
      <c r="L138" s="57" t="s">
        <v>3086</v>
      </c>
      <c r="M138" s="57" t="s">
        <v>3019</v>
      </c>
      <c r="N138" s="277" t="n">
        <v>80000</v>
      </c>
      <c r="O138" s="278" t="n">
        <v>0</v>
      </c>
      <c r="P138" s="279" t="n">
        <f aca="false">O138*N138</f>
        <v>0</v>
      </c>
      <c r="Q138" s="57" t="s">
        <v>3086</v>
      </c>
    </row>
    <row r="139" customFormat="false" ht="51" hidden="false" customHeight="false" outlineLevel="0" collapsed="false">
      <c r="A139" s="281" t="n">
        <v>30</v>
      </c>
      <c r="B139" s="275" t="n">
        <v>137</v>
      </c>
      <c r="C139" s="275" t="s">
        <v>3554</v>
      </c>
      <c r="D139" s="276" t="s">
        <v>3555</v>
      </c>
      <c r="E139" s="276" t="s">
        <v>3556</v>
      </c>
      <c r="F139" s="57" t="s">
        <v>3024</v>
      </c>
      <c r="G139" s="57" t="s">
        <v>3025</v>
      </c>
      <c r="H139" s="57" t="s">
        <v>3557</v>
      </c>
      <c r="I139" s="57" t="s">
        <v>3016</v>
      </c>
      <c r="J139" s="57" t="s">
        <v>104</v>
      </c>
      <c r="K139" s="57"/>
      <c r="L139" s="57" t="s">
        <v>3086</v>
      </c>
      <c r="M139" s="57" t="s">
        <v>3019</v>
      </c>
      <c r="N139" s="277" t="n">
        <v>75000</v>
      </c>
      <c r="O139" s="278" t="n">
        <v>25</v>
      </c>
      <c r="P139" s="279" t="n">
        <f aca="false">O139*N139</f>
        <v>1875000</v>
      </c>
      <c r="Q139" s="57" t="s">
        <v>3086</v>
      </c>
    </row>
    <row r="140" customFormat="false" ht="63.75" hidden="true" customHeight="false" outlineLevel="0" collapsed="false">
      <c r="A140" s="274"/>
      <c r="B140" s="280" t="n">
        <v>138</v>
      </c>
      <c r="C140" s="275" t="s">
        <v>3558</v>
      </c>
      <c r="D140" s="276" t="s">
        <v>3559</v>
      </c>
      <c r="E140" s="276" t="s">
        <v>3560</v>
      </c>
      <c r="F140" s="57" t="s">
        <v>3013</v>
      </c>
      <c r="G140" s="57" t="s">
        <v>3025</v>
      </c>
      <c r="H140" s="57" t="s">
        <v>3077</v>
      </c>
      <c r="I140" s="57" t="s">
        <v>3016</v>
      </c>
      <c r="J140" s="57" t="s">
        <v>104</v>
      </c>
      <c r="K140" s="57" t="s">
        <v>3033</v>
      </c>
      <c r="L140" s="57" t="s">
        <v>3034</v>
      </c>
      <c r="M140" s="57" t="s">
        <v>3019</v>
      </c>
      <c r="N140" s="277" t="n">
        <v>156450</v>
      </c>
      <c r="O140" s="278" t="n">
        <v>0</v>
      </c>
      <c r="P140" s="279" t="n">
        <f aca="false">O140*N140</f>
        <v>0</v>
      </c>
      <c r="Q140" s="57" t="s">
        <v>3034</v>
      </c>
    </row>
    <row r="141" customFormat="false" ht="51" hidden="true" customHeight="false" outlineLevel="0" collapsed="false">
      <c r="A141" s="274"/>
      <c r="B141" s="275" t="n">
        <v>139</v>
      </c>
      <c r="C141" s="275" t="s">
        <v>3561</v>
      </c>
      <c r="D141" s="276" t="s">
        <v>3562</v>
      </c>
      <c r="E141" s="276" t="s">
        <v>3563</v>
      </c>
      <c r="F141" s="57" t="s">
        <v>3024</v>
      </c>
      <c r="G141" s="57" t="s">
        <v>3090</v>
      </c>
      <c r="H141" s="57" t="s">
        <v>3564</v>
      </c>
      <c r="I141" s="57" t="s">
        <v>3016</v>
      </c>
      <c r="J141" s="57" t="s">
        <v>104</v>
      </c>
      <c r="K141" s="57"/>
      <c r="L141" s="57" t="s">
        <v>3018</v>
      </c>
      <c r="M141" s="57" t="s">
        <v>3019</v>
      </c>
      <c r="N141" s="277" t="n">
        <v>68000</v>
      </c>
      <c r="O141" s="278" t="n">
        <v>0</v>
      </c>
      <c r="P141" s="279" t="n">
        <f aca="false">O141*N141</f>
        <v>0</v>
      </c>
      <c r="Q141" s="57" t="s">
        <v>3020</v>
      </c>
    </row>
    <row r="142" customFormat="false" ht="51" hidden="true" customHeight="false" outlineLevel="0" collapsed="false">
      <c r="A142" s="274"/>
      <c r="B142" s="280" t="n">
        <v>140</v>
      </c>
      <c r="C142" s="275" t="s">
        <v>3565</v>
      </c>
      <c r="D142" s="276" t="s">
        <v>3566</v>
      </c>
      <c r="E142" s="276" t="s">
        <v>3567</v>
      </c>
      <c r="F142" s="57" t="s">
        <v>3013</v>
      </c>
      <c r="G142" s="57" t="s">
        <v>3090</v>
      </c>
      <c r="H142" s="57" t="s">
        <v>3568</v>
      </c>
      <c r="I142" s="57" t="s">
        <v>3016</v>
      </c>
      <c r="J142" s="57" t="s">
        <v>104</v>
      </c>
      <c r="K142" s="57" t="s">
        <v>3065</v>
      </c>
      <c r="L142" s="57" t="s">
        <v>3027</v>
      </c>
      <c r="M142" s="57" t="s">
        <v>3019</v>
      </c>
      <c r="N142" s="277" t="n">
        <v>1365000</v>
      </c>
      <c r="O142" s="278" t="n">
        <v>0</v>
      </c>
      <c r="P142" s="279" t="n">
        <f aca="false">O142*N142</f>
        <v>0</v>
      </c>
      <c r="Q142" s="57" t="s">
        <v>3028</v>
      </c>
    </row>
    <row r="143" customFormat="false" ht="51" hidden="true" customHeight="false" outlineLevel="0" collapsed="false">
      <c r="A143" s="274"/>
      <c r="B143" s="275" t="n">
        <v>141</v>
      </c>
      <c r="C143" s="275" t="s">
        <v>3569</v>
      </c>
      <c r="D143" s="276" t="s">
        <v>3570</v>
      </c>
      <c r="E143" s="276" t="s">
        <v>3571</v>
      </c>
      <c r="F143" s="57" t="s">
        <v>3024</v>
      </c>
      <c r="G143" s="57" t="s">
        <v>3025</v>
      </c>
      <c r="H143" s="57" t="s">
        <v>3044</v>
      </c>
      <c r="I143" s="57" t="s">
        <v>3016</v>
      </c>
      <c r="J143" s="57" t="s">
        <v>104</v>
      </c>
      <c r="K143" s="57"/>
      <c r="L143" s="57" t="s">
        <v>3039</v>
      </c>
      <c r="M143" s="57" t="s">
        <v>3019</v>
      </c>
      <c r="N143" s="277" t="n">
        <v>150150</v>
      </c>
      <c r="O143" s="278" t="n">
        <v>0</v>
      </c>
      <c r="P143" s="279" t="n">
        <f aca="false">O143*N143</f>
        <v>0</v>
      </c>
      <c r="Q143" s="57" t="s">
        <v>3040</v>
      </c>
    </row>
    <row r="144" customFormat="false" ht="51" hidden="true" customHeight="false" outlineLevel="0" collapsed="false">
      <c r="A144" s="274"/>
      <c r="B144" s="280" t="n">
        <v>142</v>
      </c>
      <c r="C144" s="275" t="s">
        <v>3572</v>
      </c>
      <c r="D144" s="276" t="s">
        <v>3573</v>
      </c>
      <c r="E144" s="276" t="s">
        <v>3574</v>
      </c>
      <c r="F144" s="57" t="s">
        <v>3024</v>
      </c>
      <c r="G144" s="57" t="s">
        <v>3025</v>
      </c>
      <c r="H144" s="57" t="s">
        <v>3077</v>
      </c>
      <c r="I144" s="57" t="s">
        <v>3016</v>
      </c>
      <c r="J144" s="57" t="s">
        <v>104</v>
      </c>
      <c r="K144" s="57"/>
      <c r="L144" s="57" t="s">
        <v>3039</v>
      </c>
      <c r="M144" s="57" t="s">
        <v>3019</v>
      </c>
      <c r="N144" s="277" t="n">
        <v>66150</v>
      </c>
      <c r="O144" s="278" t="n">
        <v>0</v>
      </c>
      <c r="P144" s="279" t="n">
        <f aca="false">O144*N144</f>
        <v>0</v>
      </c>
      <c r="Q144" s="57" t="s">
        <v>3040</v>
      </c>
    </row>
    <row r="145" customFormat="false" ht="51" hidden="true" customHeight="false" outlineLevel="0" collapsed="false">
      <c r="A145" s="274"/>
      <c r="B145" s="275" t="n">
        <v>143</v>
      </c>
      <c r="C145" s="275" t="s">
        <v>3575</v>
      </c>
      <c r="D145" s="276" t="s">
        <v>3576</v>
      </c>
      <c r="E145" s="276" t="s">
        <v>3577</v>
      </c>
      <c r="F145" s="57" t="s">
        <v>3013</v>
      </c>
      <c r="G145" s="57" t="s">
        <v>3025</v>
      </c>
      <c r="H145" s="57" t="s">
        <v>3578</v>
      </c>
      <c r="I145" s="57" t="s">
        <v>3016</v>
      </c>
      <c r="J145" s="57" t="s">
        <v>104</v>
      </c>
      <c r="K145" s="57" t="s">
        <v>3065</v>
      </c>
      <c r="L145" s="57" t="s">
        <v>3027</v>
      </c>
      <c r="M145" s="57" t="s">
        <v>3019</v>
      </c>
      <c r="N145" s="277" t="n">
        <v>294000</v>
      </c>
      <c r="O145" s="278" t="n">
        <v>0</v>
      </c>
      <c r="P145" s="279" t="n">
        <f aca="false">O145*N145</f>
        <v>0</v>
      </c>
      <c r="Q145" s="57" t="s">
        <v>3028</v>
      </c>
    </row>
    <row r="146" customFormat="false" ht="51" hidden="true" customHeight="false" outlineLevel="0" collapsed="false">
      <c r="A146" s="274"/>
      <c r="B146" s="280" t="n">
        <v>144</v>
      </c>
      <c r="C146" s="275" t="s">
        <v>3579</v>
      </c>
      <c r="D146" s="276" t="s">
        <v>3580</v>
      </c>
      <c r="E146" s="276" t="s">
        <v>3581</v>
      </c>
      <c r="F146" s="57" t="s">
        <v>3013</v>
      </c>
      <c r="G146" s="57" t="s">
        <v>3025</v>
      </c>
      <c r="H146" s="57" t="s">
        <v>3048</v>
      </c>
      <c r="I146" s="57" t="s">
        <v>3016</v>
      </c>
      <c r="J146" s="57" t="s">
        <v>104</v>
      </c>
      <c r="K146" s="57" t="s">
        <v>3065</v>
      </c>
      <c r="L146" s="57" t="s">
        <v>3027</v>
      </c>
      <c r="M146" s="57" t="s">
        <v>3019</v>
      </c>
      <c r="N146" s="277" t="n">
        <v>882000</v>
      </c>
      <c r="O146" s="278" t="n">
        <v>0</v>
      </c>
      <c r="P146" s="279" t="n">
        <f aca="false">O146*N146</f>
        <v>0</v>
      </c>
      <c r="Q146" s="57" t="s">
        <v>3028</v>
      </c>
    </row>
    <row r="147" customFormat="false" ht="51" hidden="true" customHeight="false" outlineLevel="0" collapsed="false">
      <c r="A147" s="274"/>
      <c r="B147" s="275" t="n">
        <v>145</v>
      </c>
      <c r="C147" s="275" t="s">
        <v>3582</v>
      </c>
      <c r="D147" s="276" t="s">
        <v>3583</v>
      </c>
      <c r="E147" s="276" t="s">
        <v>3584</v>
      </c>
      <c r="F147" s="57" t="s">
        <v>3024</v>
      </c>
      <c r="G147" s="57" t="s">
        <v>3025</v>
      </c>
      <c r="H147" s="57" t="s">
        <v>3585</v>
      </c>
      <c r="I147" s="57" t="s">
        <v>3016</v>
      </c>
      <c r="J147" s="57" t="s">
        <v>104</v>
      </c>
      <c r="K147" s="57"/>
      <c r="L147" s="57" t="s">
        <v>3018</v>
      </c>
      <c r="M147" s="57" t="s">
        <v>3019</v>
      </c>
      <c r="N147" s="277" t="n">
        <v>230000</v>
      </c>
      <c r="O147" s="278" t="n">
        <v>0</v>
      </c>
      <c r="P147" s="279" t="n">
        <f aca="false">O147*N147</f>
        <v>0</v>
      </c>
      <c r="Q147" s="57" t="s">
        <v>3020</v>
      </c>
    </row>
    <row r="148" customFormat="false" ht="51" hidden="false" customHeight="false" outlineLevel="0" collapsed="false">
      <c r="A148" s="281" t="n">
        <v>31</v>
      </c>
      <c r="B148" s="280" t="n">
        <v>146</v>
      </c>
      <c r="C148" s="275" t="s">
        <v>3586</v>
      </c>
      <c r="D148" s="276" t="s">
        <v>3587</v>
      </c>
      <c r="E148" s="276" t="s">
        <v>3588</v>
      </c>
      <c r="F148" s="57" t="s">
        <v>3024</v>
      </c>
      <c r="G148" s="57" t="s">
        <v>3025</v>
      </c>
      <c r="H148" s="57" t="s">
        <v>3396</v>
      </c>
      <c r="I148" s="57" t="s">
        <v>3016</v>
      </c>
      <c r="J148" s="57" t="s">
        <v>104</v>
      </c>
      <c r="K148" s="57"/>
      <c r="L148" s="57" t="s">
        <v>3086</v>
      </c>
      <c r="M148" s="57" t="s">
        <v>3019</v>
      </c>
      <c r="N148" s="277" t="n">
        <v>130000</v>
      </c>
      <c r="O148" s="278" t="n">
        <v>8</v>
      </c>
      <c r="P148" s="279" t="n">
        <f aca="false">O148*N148</f>
        <v>1040000</v>
      </c>
      <c r="Q148" s="57" t="s">
        <v>3086</v>
      </c>
    </row>
    <row r="149" customFormat="false" ht="51" hidden="true" customHeight="false" outlineLevel="0" collapsed="false">
      <c r="A149" s="274"/>
      <c r="B149" s="275" t="n">
        <v>147</v>
      </c>
      <c r="C149" s="275" t="s">
        <v>3589</v>
      </c>
      <c r="D149" s="276" t="s">
        <v>3590</v>
      </c>
      <c r="E149" s="276" t="s">
        <v>3591</v>
      </c>
      <c r="F149" s="57" t="s">
        <v>3024</v>
      </c>
      <c r="G149" s="57" t="s">
        <v>3090</v>
      </c>
      <c r="H149" s="57" t="s">
        <v>3564</v>
      </c>
      <c r="I149" s="57" t="s">
        <v>3016</v>
      </c>
      <c r="J149" s="57" t="s">
        <v>104</v>
      </c>
      <c r="K149" s="57"/>
      <c r="L149" s="57" t="s">
        <v>3018</v>
      </c>
      <c r="M149" s="57" t="s">
        <v>3019</v>
      </c>
      <c r="N149" s="277" t="n">
        <v>79000</v>
      </c>
      <c r="O149" s="278" t="n">
        <v>0</v>
      </c>
      <c r="P149" s="279" t="n">
        <f aca="false">O149*N149</f>
        <v>0</v>
      </c>
      <c r="Q149" s="57" t="s">
        <v>3020</v>
      </c>
    </row>
    <row r="150" customFormat="false" ht="63.75" hidden="true" customHeight="false" outlineLevel="0" collapsed="false">
      <c r="A150" s="274"/>
      <c r="B150" s="280" t="n">
        <v>148</v>
      </c>
      <c r="C150" s="275" t="s">
        <v>3592</v>
      </c>
      <c r="D150" s="276" t="s">
        <v>3593</v>
      </c>
      <c r="E150" s="276" t="s">
        <v>3594</v>
      </c>
      <c r="F150" s="57" t="s">
        <v>3013</v>
      </c>
      <c r="G150" s="57" t="s">
        <v>3025</v>
      </c>
      <c r="H150" s="57" t="s">
        <v>3044</v>
      </c>
      <c r="I150" s="57" t="s">
        <v>3016</v>
      </c>
      <c r="J150" s="57" t="s">
        <v>104</v>
      </c>
      <c r="K150" s="57" t="s">
        <v>3017</v>
      </c>
      <c r="L150" s="57" t="s">
        <v>3018</v>
      </c>
      <c r="M150" s="57" t="s">
        <v>3019</v>
      </c>
      <c r="N150" s="277" t="n">
        <v>390000</v>
      </c>
      <c r="O150" s="278" t="n">
        <v>0</v>
      </c>
      <c r="P150" s="279" t="n">
        <f aca="false">O150*N150</f>
        <v>0</v>
      </c>
      <c r="Q150" s="57" t="s">
        <v>3020</v>
      </c>
    </row>
    <row r="151" customFormat="false" ht="51" hidden="true" customHeight="false" outlineLevel="0" collapsed="false">
      <c r="A151" s="274"/>
      <c r="B151" s="275" t="n">
        <v>149</v>
      </c>
      <c r="C151" s="275" t="s">
        <v>3595</v>
      </c>
      <c r="D151" s="276" t="s">
        <v>3596</v>
      </c>
      <c r="E151" s="276" t="s">
        <v>3597</v>
      </c>
      <c r="F151" s="57" t="s">
        <v>3013</v>
      </c>
      <c r="G151" s="57" t="s">
        <v>3025</v>
      </c>
      <c r="H151" s="57" t="s">
        <v>3598</v>
      </c>
      <c r="I151" s="57" t="s">
        <v>3016</v>
      </c>
      <c r="J151" s="57" t="s">
        <v>104</v>
      </c>
      <c r="K151" s="57" t="s">
        <v>3599</v>
      </c>
      <c r="L151" s="57" t="s">
        <v>3093</v>
      </c>
      <c r="M151" s="57" t="s">
        <v>3019</v>
      </c>
      <c r="N151" s="277" t="n">
        <v>1417500</v>
      </c>
      <c r="O151" s="278" t="n">
        <v>0</v>
      </c>
      <c r="P151" s="279" t="n">
        <f aca="false">O151*N151</f>
        <v>0</v>
      </c>
      <c r="Q151" s="57" t="s">
        <v>3094</v>
      </c>
    </row>
    <row r="152" customFormat="false" ht="51" hidden="true" customHeight="false" outlineLevel="0" collapsed="false">
      <c r="A152" s="274"/>
      <c r="B152" s="280" t="n">
        <v>150</v>
      </c>
      <c r="C152" s="275" t="s">
        <v>3600</v>
      </c>
      <c r="D152" s="276" t="s">
        <v>3601</v>
      </c>
      <c r="E152" s="276" t="s">
        <v>3602</v>
      </c>
      <c r="F152" s="57" t="s">
        <v>3013</v>
      </c>
      <c r="G152" s="57" t="s">
        <v>3025</v>
      </c>
      <c r="H152" s="57" t="s">
        <v>3098</v>
      </c>
      <c r="I152" s="57" t="s">
        <v>3016</v>
      </c>
      <c r="J152" s="57" t="s">
        <v>104</v>
      </c>
      <c r="K152" s="57" t="s">
        <v>3065</v>
      </c>
      <c r="L152" s="57" t="s">
        <v>3027</v>
      </c>
      <c r="M152" s="57" t="s">
        <v>3019</v>
      </c>
      <c r="N152" s="277" t="n">
        <v>176400</v>
      </c>
      <c r="O152" s="278" t="n">
        <v>0</v>
      </c>
      <c r="P152" s="279" t="n">
        <f aca="false">O152*N152</f>
        <v>0</v>
      </c>
      <c r="Q152" s="57" t="s">
        <v>3028</v>
      </c>
    </row>
    <row r="153" customFormat="false" ht="51" hidden="true" customHeight="false" outlineLevel="0" collapsed="false">
      <c r="A153" s="274"/>
      <c r="B153" s="275" t="n">
        <v>151</v>
      </c>
      <c r="C153" s="275" t="s">
        <v>3603</v>
      </c>
      <c r="D153" s="276" t="s">
        <v>3604</v>
      </c>
      <c r="E153" s="276" t="s">
        <v>3605</v>
      </c>
      <c r="F153" s="57" t="s">
        <v>3024</v>
      </c>
      <c r="G153" s="57" t="s">
        <v>3025</v>
      </c>
      <c r="H153" s="57" t="s">
        <v>3056</v>
      </c>
      <c r="I153" s="57" t="s">
        <v>3016</v>
      </c>
      <c r="J153" s="57" t="s">
        <v>104</v>
      </c>
      <c r="K153" s="57"/>
      <c r="L153" s="57" t="s">
        <v>3039</v>
      </c>
      <c r="M153" s="57" t="s">
        <v>3019</v>
      </c>
      <c r="N153" s="277" t="n">
        <v>58800</v>
      </c>
      <c r="O153" s="278" t="n">
        <v>0</v>
      </c>
      <c r="P153" s="279" t="n">
        <f aca="false">O153*N153</f>
        <v>0</v>
      </c>
      <c r="Q153" s="57" t="s">
        <v>3040</v>
      </c>
    </row>
    <row r="154" s="95" customFormat="true" ht="12.75" hidden="true" customHeight="false" outlineLevel="0" collapsed="false">
      <c r="A154" s="274"/>
      <c r="B154" s="274"/>
      <c r="C154" s="274"/>
      <c r="D154" s="282" t="s">
        <v>3606</v>
      </c>
      <c r="E154" s="283"/>
      <c r="F154" s="274"/>
      <c r="G154" s="274"/>
      <c r="H154" s="274"/>
      <c r="I154" s="274"/>
      <c r="J154" s="274"/>
      <c r="K154" s="274"/>
      <c r="L154" s="274"/>
      <c r="M154" s="274"/>
      <c r="N154" s="284"/>
      <c r="O154" s="285"/>
      <c r="P154" s="279" t="n">
        <f aca="false">SUM(P1:P153)</f>
        <v>134637700</v>
      </c>
      <c r="Q154" s="286"/>
    </row>
    <row r="155" customFormat="false" ht="15.75" hidden="false" customHeight="true" outlineLevel="0" collapsed="false">
      <c r="A155" s="287" t="s">
        <v>3607</v>
      </c>
      <c r="B155" s="287"/>
      <c r="C155" s="287"/>
      <c r="D155" s="287"/>
      <c r="E155" s="287"/>
      <c r="F155" s="288"/>
      <c r="G155" s="288"/>
      <c r="H155" s="288"/>
      <c r="I155" s="288"/>
      <c r="K155" s="288"/>
      <c r="L155" s="288"/>
      <c r="M155" s="288"/>
      <c r="N155" s="289"/>
      <c r="O155" s="290" t="n">
        <f aca="false">SUM(P22:P148)</f>
        <v>134637700</v>
      </c>
      <c r="P155" s="290"/>
    </row>
    <row r="157" s="294" customFormat="true" ht="12.75" hidden="false" customHeight="false" outlineLevel="0" collapsed="false">
      <c r="A157" s="1"/>
      <c r="B157" s="291"/>
      <c r="C157" s="291"/>
      <c r="D157" s="292"/>
      <c r="E157" s="293"/>
      <c r="G157" s="166"/>
      <c r="H157" s="166"/>
      <c r="I157" s="166"/>
      <c r="J157" s="166"/>
      <c r="K157" s="166"/>
      <c r="L157" s="166"/>
      <c r="M157" s="171"/>
      <c r="N157" s="170"/>
      <c r="O157" s="260"/>
      <c r="P157" s="260"/>
      <c r="Q157" s="260"/>
    </row>
    <row r="158" s="294" customFormat="true" ht="12.75" hidden="false" customHeight="false" outlineLevel="0" collapsed="false">
      <c r="A158" s="1"/>
      <c r="B158" s="295"/>
      <c r="C158" s="295"/>
      <c r="D158" s="293"/>
      <c r="E158" s="164"/>
      <c r="G158" s="166"/>
      <c r="H158" s="166"/>
      <c r="I158" s="166"/>
      <c r="J158" s="166"/>
      <c r="K158" s="166"/>
      <c r="L158" s="166"/>
      <c r="M158" s="171"/>
      <c r="N158" s="170"/>
      <c r="O158" s="260"/>
      <c r="P158" s="260"/>
      <c r="Q158" s="260"/>
    </row>
  </sheetData>
  <autoFilter ref="B2:Q154"/>
  <mergeCells count="2">
    <mergeCell ref="A155:E155"/>
    <mergeCell ref="O155:P155"/>
  </mergeCells>
  <printOptions headings="false" gridLines="false" gridLinesSet="true" horizontalCentered="false" verticalCentered="false"/>
  <pageMargins left="0.320138888888889" right="0.25" top="0.329861111111111" bottom="0.4"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4" ySplit="2" topLeftCell="O62" activePane="bottomRight" state="frozen"/>
      <selection pane="topLeft" activeCell="A1" activeCellId="0" sqref="A1"/>
      <selection pane="topRight" activeCell="O1" activeCellId="0" sqref="O1"/>
      <selection pane="bottomLeft" activeCell="A62" activeCellId="0" sqref="A62"/>
      <selection pane="bottomRight" activeCell="I67" activeCellId="0" sqref="I67"/>
    </sheetView>
  </sheetViews>
  <sheetFormatPr defaultColWidth="8.9921875" defaultRowHeight="12" zeroHeight="false" outlineLevelRow="0" outlineLevelCol="0"/>
  <cols>
    <col collapsed="false" customWidth="true" hidden="false" outlineLevel="0" max="1" min="1" style="296" width="3.74"/>
    <col collapsed="false" customWidth="true" hidden="false" outlineLevel="0" max="2" min="2" style="162" width="4.87"/>
    <col collapsed="false" customWidth="true" hidden="false" outlineLevel="0" max="3" min="3" style="162" width="3.86"/>
    <col collapsed="false" customWidth="true" hidden="false" outlineLevel="0" max="4" min="4" style="165" width="11.99"/>
    <col collapsed="false" customWidth="true" hidden="false" outlineLevel="0" max="5" min="5" style="165" width="14.74"/>
    <col collapsed="false" customWidth="true" hidden="false" outlineLevel="0" max="6" min="6" style="162" width="5.24"/>
    <col collapsed="false" customWidth="true" hidden="false" outlineLevel="0" max="7" min="7" style="162" width="6.12"/>
    <col collapsed="false" customWidth="true" hidden="false" outlineLevel="0" max="8" min="8" style="162" width="25.99"/>
    <col collapsed="false" customWidth="true" hidden="false" outlineLevel="0" max="9" min="9" style="162" width="5.37"/>
    <col collapsed="false" customWidth="true" hidden="true" outlineLevel="0" max="10" min="10" style="162" width="5.99"/>
    <col collapsed="false" customWidth="true" hidden="false" outlineLevel="0" max="11" min="11" style="162" width="7.49"/>
    <col collapsed="false" customWidth="true" hidden="false" outlineLevel="0" max="12" min="12" style="162" width="13.87"/>
    <col collapsed="false" customWidth="true" hidden="false" outlineLevel="0" max="13" min="13" style="162" width="4.11"/>
    <col collapsed="false" customWidth="true" hidden="false" outlineLevel="0" max="14" min="14" style="297" width="9.99"/>
    <col collapsed="false" customWidth="true" hidden="false" outlineLevel="0" max="15" min="15" style="298" width="5.99"/>
    <col collapsed="false" customWidth="true" hidden="false" outlineLevel="0" max="16" min="16" style="299" width="10.62"/>
    <col collapsed="false" customWidth="false" hidden="false" outlineLevel="0" max="257" min="17" style="162" width="8.99"/>
  </cols>
  <sheetData>
    <row r="1" customFormat="false" ht="21" hidden="false" customHeight="true" outlineLevel="0" collapsed="false">
      <c r="A1" s="300"/>
      <c r="B1" s="263" t="s">
        <v>3608</v>
      </c>
      <c r="C1" s="34"/>
      <c r="D1" s="301"/>
      <c r="E1" s="301"/>
      <c r="F1" s="34"/>
      <c r="G1" s="34"/>
      <c r="H1" s="34"/>
      <c r="I1" s="34"/>
      <c r="J1" s="302"/>
      <c r="K1" s="34"/>
      <c r="L1" s="34"/>
      <c r="M1" s="34"/>
      <c r="N1" s="303"/>
      <c r="O1" s="304"/>
      <c r="P1" s="304"/>
    </row>
    <row r="2" s="308" customFormat="true" ht="38.25" hidden="false" customHeight="false" outlineLevel="0" collapsed="false">
      <c r="A2" s="267" t="s">
        <v>5</v>
      </c>
      <c r="B2" s="48" t="s">
        <v>6</v>
      </c>
      <c r="C2" s="48" t="s">
        <v>3609</v>
      </c>
      <c r="D2" s="48" t="s">
        <v>3610</v>
      </c>
      <c r="E2" s="53" t="s">
        <v>3003</v>
      </c>
      <c r="F2" s="268" t="s">
        <v>3004</v>
      </c>
      <c r="G2" s="53" t="s">
        <v>3005</v>
      </c>
      <c r="H2" s="48" t="s">
        <v>3611</v>
      </c>
      <c r="I2" s="305" t="s">
        <v>3612</v>
      </c>
      <c r="J2" s="306" t="s">
        <v>2418</v>
      </c>
      <c r="K2" s="307" t="s">
        <v>3613</v>
      </c>
      <c r="L2" s="307" t="s">
        <v>15</v>
      </c>
      <c r="M2" s="48" t="s">
        <v>17</v>
      </c>
      <c r="N2" s="53" t="s">
        <v>18</v>
      </c>
      <c r="O2" s="53" t="s">
        <v>20</v>
      </c>
      <c r="P2" s="53" t="s">
        <v>1607</v>
      </c>
    </row>
    <row r="3" customFormat="false" ht="36" hidden="true" customHeight="false" outlineLevel="0" collapsed="false">
      <c r="A3" s="162"/>
      <c r="B3" s="309" t="n">
        <v>1</v>
      </c>
      <c r="C3" s="309" t="s">
        <v>3614</v>
      </c>
      <c r="D3" s="310" t="s">
        <v>3011</v>
      </c>
      <c r="E3" s="310" t="s">
        <v>3012</v>
      </c>
      <c r="F3" s="309" t="s">
        <v>3013</v>
      </c>
      <c r="G3" s="309" t="s">
        <v>3025</v>
      </c>
      <c r="H3" s="309" t="s">
        <v>3615</v>
      </c>
      <c r="I3" s="309" t="s">
        <v>3616</v>
      </c>
      <c r="J3" s="311" t="s">
        <v>3617</v>
      </c>
      <c r="K3" s="309" t="s">
        <v>3618</v>
      </c>
      <c r="L3" s="309" t="s">
        <v>3619</v>
      </c>
      <c r="M3" s="309" t="s">
        <v>3019</v>
      </c>
      <c r="N3" s="145" t="n">
        <v>718200</v>
      </c>
      <c r="O3" s="145" t="n">
        <v>0</v>
      </c>
      <c r="P3" s="312" t="n">
        <f aca="false">O3*N3</f>
        <v>0</v>
      </c>
    </row>
    <row r="4" customFormat="false" ht="25.5" hidden="false" customHeight="false" outlineLevel="0" collapsed="false">
      <c r="A4" s="57" t="n">
        <v>1</v>
      </c>
      <c r="B4" s="313" t="n">
        <v>2</v>
      </c>
      <c r="C4" s="314" t="s">
        <v>3620</v>
      </c>
      <c r="D4" s="315" t="s">
        <v>3022</v>
      </c>
      <c r="E4" s="315" t="s">
        <v>3023</v>
      </c>
      <c r="F4" s="314" t="s">
        <v>3024</v>
      </c>
      <c r="G4" s="314" t="s">
        <v>3025</v>
      </c>
      <c r="H4" s="314" t="s">
        <v>3621</v>
      </c>
      <c r="I4" s="314" t="s">
        <v>3016</v>
      </c>
      <c r="J4" s="316" t="s">
        <v>29</v>
      </c>
      <c r="K4" s="314" t="n">
        <v>0</v>
      </c>
      <c r="L4" s="314" t="s">
        <v>3622</v>
      </c>
      <c r="M4" s="314" t="s">
        <v>3019</v>
      </c>
      <c r="N4" s="317" t="n">
        <v>488000</v>
      </c>
      <c r="O4" s="317" t="n">
        <v>40</v>
      </c>
      <c r="P4" s="279" t="n">
        <f aca="false">O4*N4</f>
        <v>19520000</v>
      </c>
    </row>
    <row r="5" customFormat="false" ht="24" hidden="true" customHeight="false" outlineLevel="0" collapsed="false">
      <c r="A5" s="162"/>
      <c r="B5" s="309" t="n">
        <v>3</v>
      </c>
      <c r="C5" s="309" t="s">
        <v>3623</v>
      </c>
      <c r="D5" s="310" t="s">
        <v>3036</v>
      </c>
      <c r="E5" s="310" t="s">
        <v>3037</v>
      </c>
      <c r="F5" s="309" t="s">
        <v>3024</v>
      </c>
      <c r="G5" s="309" t="s">
        <v>3025</v>
      </c>
      <c r="H5" s="309" t="s">
        <v>3624</v>
      </c>
      <c r="I5" s="309" t="s">
        <v>3016</v>
      </c>
      <c r="J5" s="311" t="s">
        <v>29</v>
      </c>
      <c r="K5" s="309" t="n">
        <v>0</v>
      </c>
      <c r="L5" s="309" t="s">
        <v>3622</v>
      </c>
      <c r="M5" s="309" t="s">
        <v>3019</v>
      </c>
      <c r="N5" s="145" t="n">
        <v>82000</v>
      </c>
      <c r="O5" s="145" t="n">
        <v>0</v>
      </c>
      <c r="P5" s="312" t="n">
        <f aca="false">O5*N5</f>
        <v>0</v>
      </c>
    </row>
    <row r="6" customFormat="false" ht="25.5" hidden="false" customHeight="false" outlineLevel="0" collapsed="false">
      <c r="A6" s="57" t="n">
        <v>2</v>
      </c>
      <c r="B6" s="313" t="n">
        <v>4</v>
      </c>
      <c r="C6" s="314" t="s">
        <v>3625</v>
      </c>
      <c r="D6" s="315" t="s">
        <v>3042</v>
      </c>
      <c r="E6" s="315" t="s">
        <v>3043</v>
      </c>
      <c r="F6" s="314" t="s">
        <v>3024</v>
      </c>
      <c r="G6" s="314" t="s">
        <v>3025</v>
      </c>
      <c r="H6" s="314" t="s">
        <v>3626</v>
      </c>
      <c r="I6" s="314" t="s">
        <v>3016</v>
      </c>
      <c r="J6" s="316" t="s">
        <v>29</v>
      </c>
      <c r="K6" s="314" t="n">
        <v>0</v>
      </c>
      <c r="L6" s="314" t="s">
        <v>3039</v>
      </c>
      <c r="M6" s="314" t="s">
        <v>3019</v>
      </c>
      <c r="N6" s="317" t="n">
        <v>132300</v>
      </c>
      <c r="O6" s="317" t="n">
        <v>6</v>
      </c>
      <c r="P6" s="279" t="n">
        <f aca="false">O6*N6</f>
        <v>793800</v>
      </c>
    </row>
    <row r="7" customFormat="false" ht="25.5" hidden="false" customHeight="false" outlineLevel="0" collapsed="false">
      <c r="A7" s="57" t="n">
        <v>3</v>
      </c>
      <c r="B7" s="314" t="n">
        <v>5</v>
      </c>
      <c r="C7" s="314" t="s">
        <v>3627</v>
      </c>
      <c r="D7" s="315" t="s">
        <v>3046</v>
      </c>
      <c r="E7" s="315" t="s">
        <v>3047</v>
      </c>
      <c r="F7" s="314" t="s">
        <v>3024</v>
      </c>
      <c r="G7" s="314" t="s">
        <v>3025</v>
      </c>
      <c r="H7" s="314" t="s">
        <v>3628</v>
      </c>
      <c r="I7" s="314" t="s">
        <v>3016</v>
      </c>
      <c r="J7" s="316" t="s">
        <v>29</v>
      </c>
      <c r="K7" s="314" t="n">
        <v>0</v>
      </c>
      <c r="L7" s="314" t="s">
        <v>3622</v>
      </c>
      <c r="M7" s="314" t="s">
        <v>3019</v>
      </c>
      <c r="N7" s="317" t="n">
        <v>85000</v>
      </c>
      <c r="O7" s="317" t="n">
        <v>45</v>
      </c>
      <c r="P7" s="279" t="n">
        <f aca="false">O7*N7</f>
        <v>3825000</v>
      </c>
    </row>
    <row r="8" customFormat="false" ht="38.25" hidden="false" customHeight="false" outlineLevel="0" collapsed="false">
      <c r="A8" s="57" t="n">
        <v>4</v>
      </c>
      <c r="B8" s="313" t="n">
        <v>6</v>
      </c>
      <c r="C8" s="314" t="s">
        <v>3629</v>
      </c>
      <c r="D8" s="315" t="s">
        <v>3058</v>
      </c>
      <c r="E8" s="315" t="s">
        <v>3059</v>
      </c>
      <c r="F8" s="314" t="s">
        <v>3013</v>
      </c>
      <c r="G8" s="314" t="s">
        <v>3025</v>
      </c>
      <c r="H8" s="314" t="s">
        <v>3630</v>
      </c>
      <c r="I8" s="314" t="s">
        <v>3616</v>
      </c>
      <c r="J8" s="316" t="s">
        <v>3617</v>
      </c>
      <c r="K8" s="314" t="s">
        <v>3618</v>
      </c>
      <c r="L8" s="314" t="s">
        <v>3619</v>
      </c>
      <c r="M8" s="314" t="s">
        <v>3019</v>
      </c>
      <c r="N8" s="317" t="n">
        <v>273000</v>
      </c>
      <c r="O8" s="317" t="n">
        <v>5</v>
      </c>
      <c r="P8" s="279" t="n">
        <f aca="false">O8*N8</f>
        <v>1365000</v>
      </c>
    </row>
    <row r="9" customFormat="false" ht="38.25" hidden="false" customHeight="false" outlineLevel="0" collapsed="false">
      <c r="A9" s="57" t="n">
        <v>5</v>
      </c>
      <c r="B9" s="314" t="n">
        <v>7</v>
      </c>
      <c r="C9" s="314" t="s">
        <v>3631</v>
      </c>
      <c r="D9" s="315" t="s">
        <v>3632</v>
      </c>
      <c r="E9" s="315" t="s">
        <v>3063</v>
      </c>
      <c r="F9" s="314" t="s">
        <v>3013</v>
      </c>
      <c r="G9" s="314" t="s">
        <v>3025</v>
      </c>
      <c r="H9" s="314" t="s">
        <v>3633</v>
      </c>
      <c r="I9" s="314" t="s">
        <v>3016</v>
      </c>
      <c r="J9" s="316" t="s">
        <v>29</v>
      </c>
      <c r="K9" s="314" t="s">
        <v>3634</v>
      </c>
      <c r="L9" s="314" t="s">
        <v>3622</v>
      </c>
      <c r="M9" s="314" t="s">
        <v>3019</v>
      </c>
      <c r="N9" s="317" t="n">
        <v>188000</v>
      </c>
      <c r="O9" s="317" t="n">
        <v>200</v>
      </c>
      <c r="P9" s="279" t="n">
        <f aca="false">O9*N9</f>
        <v>37600000</v>
      </c>
    </row>
    <row r="10" customFormat="false" ht="38.25" hidden="false" customHeight="false" outlineLevel="0" collapsed="false">
      <c r="A10" s="57" t="n">
        <v>6</v>
      </c>
      <c r="B10" s="313" t="n">
        <v>8</v>
      </c>
      <c r="C10" s="314" t="s">
        <v>3635</v>
      </c>
      <c r="D10" s="315" t="s">
        <v>3636</v>
      </c>
      <c r="E10" s="315" t="s">
        <v>3072</v>
      </c>
      <c r="F10" s="314" t="s">
        <v>3013</v>
      </c>
      <c r="G10" s="314" t="s">
        <v>3025</v>
      </c>
      <c r="H10" s="314" t="s">
        <v>3637</v>
      </c>
      <c r="I10" s="314" t="s">
        <v>3016</v>
      </c>
      <c r="J10" s="316" t="s">
        <v>29</v>
      </c>
      <c r="K10" s="314" t="s">
        <v>3634</v>
      </c>
      <c r="L10" s="314" t="s">
        <v>3622</v>
      </c>
      <c r="M10" s="314" t="s">
        <v>3019</v>
      </c>
      <c r="N10" s="317" t="n">
        <v>184000</v>
      </c>
      <c r="O10" s="317" t="n">
        <v>200</v>
      </c>
      <c r="P10" s="279" t="n">
        <f aca="false">O10*N10</f>
        <v>36800000</v>
      </c>
    </row>
    <row r="11" customFormat="false" ht="38.25" hidden="false" customHeight="false" outlineLevel="0" collapsed="false">
      <c r="A11" s="57" t="n">
        <v>7</v>
      </c>
      <c r="B11" s="314" t="n">
        <v>9</v>
      </c>
      <c r="C11" s="314" t="s">
        <v>3638</v>
      </c>
      <c r="D11" s="315" t="s">
        <v>3639</v>
      </c>
      <c r="E11" s="315" t="s">
        <v>3076</v>
      </c>
      <c r="F11" s="314" t="s">
        <v>3013</v>
      </c>
      <c r="G11" s="314" t="s">
        <v>3025</v>
      </c>
      <c r="H11" s="314" t="s">
        <v>3640</v>
      </c>
      <c r="I11" s="314" t="s">
        <v>3016</v>
      </c>
      <c r="J11" s="316" t="s">
        <v>29</v>
      </c>
      <c r="K11" s="314" t="s">
        <v>3634</v>
      </c>
      <c r="L11" s="314" t="s">
        <v>3622</v>
      </c>
      <c r="M11" s="314" t="s">
        <v>3019</v>
      </c>
      <c r="N11" s="317" t="n">
        <v>238000</v>
      </c>
      <c r="O11" s="317" t="n">
        <v>200</v>
      </c>
      <c r="P11" s="279" t="n">
        <f aca="false">O11*N11</f>
        <v>47600000</v>
      </c>
    </row>
    <row r="12" customFormat="false" ht="38.25" hidden="false" customHeight="false" outlineLevel="0" collapsed="false">
      <c r="A12" s="57" t="n">
        <v>8</v>
      </c>
      <c r="B12" s="313" t="n">
        <v>10</v>
      </c>
      <c r="C12" s="314" t="s">
        <v>3641</v>
      </c>
      <c r="D12" s="315" t="s">
        <v>3079</v>
      </c>
      <c r="E12" s="315" t="s">
        <v>3080</v>
      </c>
      <c r="F12" s="314" t="s">
        <v>3024</v>
      </c>
      <c r="G12" s="314" t="s">
        <v>3025</v>
      </c>
      <c r="H12" s="314" t="s">
        <v>3642</v>
      </c>
      <c r="I12" s="314" t="s">
        <v>3016</v>
      </c>
      <c r="J12" s="316" t="s">
        <v>29</v>
      </c>
      <c r="K12" s="314" t="n">
        <v>0</v>
      </c>
      <c r="L12" s="314" t="s">
        <v>3039</v>
      </c>
      <c r="M12" s="314" t="s">
        <v>3019</v>
      </c>
      <c r="N12" s="317" t="n">
        <v>118650</v>
      </c>
      <c r="O12" s="317" t="n">
        <v>8</v>
      </c>
      <c r="P12" s="279" t="n">
        <f aca="false">O12*N12</f>
        <v>949200</v>
      </c>
    </row>
    <row r="13" customFormat="false" ht="63.75" hidden="false" customHeight="false" outlineLevel="0" collapsed="false">
      <c r="A13" s="57" t="n">
        <v>9</v>
      </c>
      <c r="B13" s="314" t="n">
        <v>11</v>
      </c>
      <c r="C13" s="314" t="s">
        <v>3643</v>
      </c>
      <c r="D13" s="315" t="s">
        <v>3644</v>
      </c>
      <c r="E13" s="315" t="s">
        <v>3089</v>
      </c>
      <c r="F13" s="314" t="s">
        <v>3013</v>
      </c>
      <c r="G13" s="314" t="s">
        <v>3090</v>
      </c>
      <c r="H13" s="314" t="s">
        <v>3645</v>
      </c>
      <c r="I13" s="314" t="s">
        <v>3016</v>
      </c>
      <c r="J13" s="316" t="s">
        <v>29</v>
      </c>
      <c r="K13" s="314" t="s">
        <v>3646</v>
      </c>
      <c r="L13" s="314" t="s">
        <v>3093</v>
      </c>
      <c r="M13" s="314" t="s">
        <v>3019</v>
      </c>
      <c r="N13" s="317" t="n">
        <v>241500</v>
      </c>
      <c r="O13" s="317" t="n">
        <v>100</v>
      </c>
      <c r="P13" s="279" t="n">
        <f aca="false">O13*N13</f>
        <v>24150000</v>
      </c>
    </row>
    <row r="14" customFormat="false" ht="25.5" hidden="false" customHeight="false" outlineLevel="0" collapsed="false">
      <c r="A14" s="57" t="n">
        <v>10</v>
      </c>
      <c r="B14" s="313" t="n">
        <v>12</v>
      </c>
      <c r="C14" s="314" t="s">
        <v>3647</v>
      </c>
      <c r="D14" s="315" t="s">
        <v>3096</v>
      </c>
      <c r="E14" s="315" t="s">
        <v>3097</v>
      </c>
      <c r="F14" s="314" t="s">
        <v>3024</v>
      </c>
      <c r="G14" s="314" t="s">
        <v>3025</v>
      </c>
      <c r="H14" s="314" t="s">
        <v>3648</v>
      </c>
      <c r="I14" s="314" t="s">
        <v>3016</v>
      </c>
      <c r="J14" s="316" t="s">
        <v>29</v>
      </c>
      <c r="K14" s="314" t="n">
        <v>0</v>
      </c>
      <c r="L14" s="314" t="s">
        <v>3622</v>
      </c>
      <c r="M14" s="314" t="s">
        <v>3019</v>
      </c>
      <c r="N14" s="317" t="n">
        <v>140000</v>
      </c>
      <c r="O14" s="317" t="n">
        <v>25</v>
      </c>
      <c r="P14" s="279" t="n">
        <f aca="false">O14*N14</f>
        <v>3500000</v>
      </c>
    </row>
    <row r="15" customFormat="false" ht="25.5" hidden="false" customHeight="false" outlineLevel="0" collapsed="false">
      <c r="A15" s="57" t="n">
        <v>11</v>
      </c>
      <c r="B15" s="314" t="n">
        <v>13</v>
      </c>
      <c r="C15" s="314" t="s">
        <v>3649</v>
      </c>
      <c r="D15" s="315" t="s">
        <v>3100</v>
      </c>
      <c r="E15" s="315" t="s">
        <v>3101</v>
      </c>
      <c r="F15" s="314" t="s">
        <v>3024</v>
      </c>
      <c r="G15" s="314" t="s">
        <v>3025</v>
      </c>
      <c r="H15" s="314" t="s">
        <v>3650</v>
      </c>
      <c r="I15" s="314" t="s">
        <v>3016</v>
      </c>
      <c r="J15" s="316" t="s">
        <v>29</v>
      </c>
      <c r="K15" s="314" t="n">
        <v>0</v>
      </c>
      <c r="L15" s="314" t="s">
        <v>3039</v>
      </c>
      <c r="M15" s="314" t="s">
        <v>3019</v>
      </c>
      <c r="N15" s="317" t="n">
        <v>66150</v>
      </c>
      <c r="O15" s="317" t="n">
        <v>12</v>
      </c>
      <c r="P15" s="279" t="n">
        <f aca="false">O15*N15</f>
        <v>793800</v>
      </c>
    </row>
    <row r="16" customFormat="false" ht="25.5" hidden="false" customHeight="false" outlineLevel="0" collapsed="false">
      <c r="A16" s="57" t="n">
        <v>12</v>
      </c>
      <c r="B16" s="313" t="n">
        <v>14</v>
      </c>
      <c r="C16" s="314" t="s">
        <v>3651</v>
      </c>
      <c r="D16" s="315" t="s">
        <v>3652</v>
      </c>
      <c r="E16" s="315" t="s">
        <v>3105</v>
      </c>
      <c r="F16" s="314" t="s">
        <v>3013</v>
      </c>
      <c r="G16" s="314" t="s">
        <v>3025</v>
      </c>
      <c r="H16" s="314" t="s">
        <v>3653</v>
      </c>
      <c r="I16" s="314" t="s">
        <v>3016</v>
      </c>
      <c r="J16" s="316" t="s">
        <v>29</v>
      </c>
      <c r="K16" s="314" t="s">
        <v>3634</v>
      </c>
      <c r="L16" s="314" t="s">
        <v>3622</v>
      </c>
      <c r="M16" s="314" t="s">
        <v>3019</v>
      </c>
      <c r="N16" s="317" t="n">
        <v>242000</v>
      </c>
      <c r="O16" s="317" t="n">
        <v>10</v>
      </c>
      <c r="P16" s="279" t="n">
        <f aca="false">O16*N16</f>
        <v>2420000</v>
      </c>
    </row>
    <row r="17" customFormat="false" ht="25.5" hidden="false" customHeight="false" outlineLevel="0" collapsed="false">
      <c r="A17" s="57" t="n">
        <v>13</v>
      </c>
      <c r="B17" s="314" t="n">
        <v>15</v>
      </c>
      <c r="C17" s="314" t="s">
        <v>3654</v>
      </c>
      <c r="D17" s="315" t="s">
        <v>3116</v>
      </c>
      <c r="E17" s="315" t="s">
        <v>3117</v>
      </c>
      <c r="F17" s="314" t="s">
        <v>3024</v>
      </c>
      <c r="G17" s="314" t="s">
        <v>3025</v>
      </c>
      <c r="H17" s="314" t="s">
        <v>3655</v>
      </c>
      <c r="I17" s="314" t="s">
        <v>3016</v>
      </c>
      <c r="J17" s="316" t="s">
        <v>29</v>
      </c>
      <c r="K17" s="314" t="n">
        <v>0</v>
      </c>
      <c r="L17" s="314" t="s">
        <v>3027</v>
      </c>
      <c r="M17" s="314" t="s">
        <v>3019</v>
      </c>
      <c r="N17" s="317" t="n">
        <v>48300</v>
      </c>
      <c r="O17" s="317" t="n">
        <v>50</v>
      </c>
      <c r="P17" s="279" t="n">
        <f aca="false">O17*N17</f>
        <v>2415000</v>
      </c>
    </row>
    <row r="18" customFormat="false" ht="25.5" hidden="false" customHeight="false" outlineLevel="0" collapsed="false">
      <c r="A18" s="57" t="n">
        <v>14</v>
      </c>
      <c r="B18" s="313" t="n">
        <v>16</v>
      </c>
      <c r="C18" s="314" t="s">
        <v>3656</v>
      </c>
      <c r="D18" s="315" t="s">
        <v>3131</v>
      </c>
      <c r="E18" s="315" t="s">
        <v>3132</v>
      </c>
      <c r="F18" s="314" t="s">
        <v>3024</v>
      </c>
      <c r="G18" s="314" t="s">
        <v>3025</v>
      </c>
      <c r="H18" s="314" t="s">
        <v>3657</v>
      </c>
      <c r="I18" s="314" t="s">
        <v>3016</v>
      </c>
      <c r="J18" s="316" t="s">
        <v>29</v>
      </c>
      <c r="K18" s="314" t="n">
        <v>0</v>
      </c>
      <c r="L18" s="314" t="s">
        <v>3039</v>
      </c>
      <c r="M18" s="314" t="s">
        <v>3019</v>
      </c>
      <c r="N18" s="317" t="n">
        <v>81900</v>
      </c>
      <c r="O18" s="317" t="n">
        <v>15</v>
      </c>
      <c r="P18" s="279" t="n">
        <f aca="false">O18*N18</f>
        <v>1228500</v>
      </c>
    </row>
    <row r="19" customFormat="false" ht="24" hidden="true" customHeight="false" outlineLevel="0" collapsed="false">
      <c r="A19" s="162"/>
      <c r="B19" s="309" t="n">
        <v>17</v>
      </c>
      <c r="C19" s="309" t="s">
        <v>3658</v>
      </c>
      <c r="D19" s="310" t="s">
        <v>3659</v>
      </c>
      <c r="E19" s="310" t="s">
        <v>3660</v>
      </c>
      <c r="F19" s="309" t="s">
        <v>3024</v>
      </c>
      <c r="G19" s="309" t="s">
        <v>3025</v>
      </c>
      <c r="H19" s="309" t="s">
        <v>3661</v>
      </c>
      <c r="I19" s="309" t="s">
        <v>3016</v>
      </c>
      <c r="J19" s="311" t="s">
        <v>29</v>
      </c>
      <c r="K19" s="309" t="n">
        <v>0</v>
      </c>
      <c r="L19" s="309" t="s">
        <v>3622</v>
      </c>
      <c r="M19" s="309" t="s">
        <v>3019</v>
      </c>
      <c r="N19" s="145" t="n">
        <v>114000</v>
      </c>
      <c r="O19" s="145" t="n">
        <v>0</v>
      </c>
      <c r="P19" s="312" t="n">
        <f aca="false">O19*N19</f>
        <v>0</v>
      </c>
    </row>
    <row r="20" customFormat="false" ht="25.5" hidden="false" customHeight="false" outlineLevel="0" collapsed="false">
      <c r="A20" s="57" t="n">
        <v>15</v>
      </c>
      <c r="B20" s="313" t="n">
        <v>18</v>
      </c>
      <c r="C20" s="314" t="s">
        <v>3662</v>
      </c>
      <c r="D20" s="315" t="s">
        <v>3663</v>
      </c>
      <c r="E20" s="315" t="s">
        <v>3144</v>
      </c>
      <c r="F20" s="314" t="s">
        <v>3024</v>
      </c>
      <c r="G20" s="314" t="s">
        <v>3025</v>
      </c>
      <c r="H20" s="314" t="s">
        <v>3664</v>
      </c>
      <c r="I20" s="314" t="s">
        <v>3016</v>
      </c>
      <c r="J20" s="316" t="s">
        <v>29</v>
      </c>
      <c r="K20" s="314" t="n">
        <v>0</v>
      </c>
      <c r="L20" s="314" t="s">
        <v>3622</v>
      </c>
      <c r="M20" s="314" t="s">
        <v>3019</v>
      </c>
      <c r="N20" s="317" t="n">
        <v>98000</v>
      </c>
      <c r="O20" s="317" t="n">
        <v>200</v>
      </c>
      <c r="P20" s="279" t="n">
        <f aca="false">O20*N20</f>
        <v>19600000</v>
      </c>
    </row>
    <row r="21" customFormat="false" ht="25.5" hidden="false" customHeight="false" outlineLevel="0" collapsed="false">
      <c r="A21" s="57" t="n">
        <v>16</v>
      </c>
      <c r="B21" s="314" t="n">
        <v>19</v>
      </c>
      <c r="C21" s="314" t="s">
        <v>3665</v>
      </c>
      <c r="D21" s="315" t="s">
        <v>3666</v>
      </c>
      <c r="E21" s="315" t="s">
        <v>3667</v>
      </c>
      <c r="F21" s="314" t="s">
        <v>3013</v>
      </c>
      <c r="G21" s="314" t="s">
        <v>3025</v>
      </c>
      <c r="H21" s="314" t="s">
        <v>3668</v>
      </c>
      <c r="I21" s="314" t="s">
        <v>3016</v>
      </c>
      <c r="J21" s="316" t="s">
        <v>29</v>
      </c>
      <c r="K21" s="314" t="s">
        <v>3634</v>
      </c>
      <c r="L21" s="314" t="s">
        <v>3622</v>
      </c>
      <c r="M21" s="314" t="s">
        <v>3019</v>
      </c>
      <c r="N21" s="317" t="n">
        <v>110000</v>
      </c>
      <c r="O21" s="317" t="n">
        <v>6</v>
      </c>
      <c r="P21" s="279" t="n">
        <f aca="false">O21*N21</f>
        <v>660000</v>
      </c>
    </row>
    <row r="22" customFormat="false" ht="25.5" hidden="false" customHeight="false" outlineLevel="0" collapsed="false">
      <c r="A22" s="57" t="n">
        <v>17</v>
      </c>
      <c r="B22" s="313" t="n">
        <v>20</v>
      </c>
      <c r="C22" s="314" t="s">
        <v>3669</v>
      </c>
      <c r="D22" s="315" t="s">
        <v>3670</v>
      </c>
      <c r="E22" s="315" t="s">
        <v>3162</v>
      </c>
      <c r="F22" s="314" t="s">
        <v>3013</v>
      </c>
      <c r="G22" s="314" t="s">
        <v>3025</v>
      </c>
      <c r="H22" s="314" t="s">
        <v>3671</v>
      </c>
      <c r="I22" s="314" t="s">
        <v>3016</v>
      </c>
      <c r="J22" s="316" t="s">
        <v>29</v>
      </c>
      <c r="K22" s="314" t="s">
        <v>3634</v>
      </c>
      <c r="L22" s="314" t="s">
        <v>3622</v>
      </c>
      <c r="M22" s="314" t="s">
        <v>3019</v>
      </c>
      <c r="N22" s="317" t="n">
        <v>248000</v>
      </c>
      <c r="O22" s="317" t="n">
        <v>80</v>
      </c>
      <c r="P22" s="279" t="n">
        <f aca="false">O22*N22</f>
        <v>19840000</v>
      </c>
    </row>
    <row r="23" customFormat="false" ht="38.25" hidden="false" customHeight="false" outlineLevel="0" collapsed="false">
      <c r="A23" s="57" t="n">
        <v>18</v>
      </c>
      <c r="B23" s="314" t="n">
        <v>21</v>
      </c>
      <c r="C23" s="314" t="s">
        <v>3672</v>
      </c>
      <c r="D23" s="315" t="s">
        <v>3164</v>
      </c>
      <c r="E23" s="315" t="s">
        <v>3165</v>
      </c>
      <c r="F23" s="314" t="s">
        <v>3013</v>
      </c>
      <c r="G23" s="314" t="s">
        <v>3025</v>
      </c>
      <c r="H23" s="314" t="s">
        <v>3673</v>
      </c>
      <c r="I23" s="314" t="s">
        <v>3016</v>
      </c>
      <c r="J23" s="316" t="s">
        <v>29</v>
      </c>
      <c r="K23" s="314" t="s">
        <v>3634</v>
      </c>
      <c r="L23" s="314" t="s">
        <v>3622</v>
      </c>
      <c r="M23" s="314" t="s">
        <v>3019</v>
      </c>
      <c r="N23" s="317" t="n">
        <v>442000</v>
      </c>
      <c r="O23" s="317" t="n">
        <v>200</v>
      </c>
      <c r="P23" s="279" t="n">
        <f aca="false">O23*N23</f>
        <v>88400000</v>
      </c>
    </row>
    <row r="24" customFormat="false" ht="38.25" hidden="false" customHeight="false" outlineLevel="0" collapsed="false">
      <c r="A24" s="57" t="n">
        <v>19</v>
      </c>
      <c r="B24" s="313" t="n">
        <v>22</v>
      </c>
      <c r="C24" s="314" t="s">
        <v>3674</v>
      </c>
      <c r="D24" s="315" t="s">
        <v>3675</v>
      </c>
      <c r="E24" s="315" t="s">
        <v>3676</v>
      </c>
      <c r="F24" s="314" t="s">
        <v>3013</v>
      </c>
      <c r="G24" s="314" t="s">
        <v>3025</v>
      </c>
      <c r="H24" s="314" t="s">
        <v>3677</v>
      </c>
      <c r="I24" s="314" t="s">
        <v>3016</v>
      </c>
      <c r="J24" s="316" t="s">
        <v>29</v>
      </c>
      <c r="K24" s="314" t="s">
        <v>3065</v>
      </c>
      <c r="L24" s="314" t="s">
        <v>3027</v>
      </c>
      <c r="M24" s="314" t="s">
        <v>3019</v>
      </c>
      <c r="N24" s="317" t="n">
        <v>1008000</v>
      </c>
      <c r="O24" s="317" t="n">
        <v>10</v>
      </c>
      <c r="P24" s="279" t="n">
        <f aca="false">O24*N24</f>
        <v>10080000</v>
      </c>
    </row>
    <row r="25" customFormat="false" ht="25.5" hidden="false" customHeight="false" outlineLevel="0" collapsed="false">
      <c r="A25" s="57" t="n">
        <v>20</v>
      </c>
      <c r="B25" s="314" t="n">
        <v>23</v>
      </c>
      <c r="C25" s="314" t="s">
        <v>3678</v>
      </c>
      <c r="D25" s="315" t="s">
        <v>3167</v>
      </c>
      <c r="E25" s="315" t="s">
        <v>3168</v>
      </c>
      <c r="F25" s="314" t="s">
        <v>3013</v>
      </c>
      <c r="G25" s="314" t="s">
        <v>3025</v>
      </c>
      <c r="H25" s="314" t="s">
        <v>3679</v>
      </c>
      <c r="I25" s="314" t="s">
        <v>3016</v>
      </c>
      <c r="J25" s="316" t="s">
        <v>29</v>
      </c>
      <c r="K25" s="314" t="s">
        <v>3634</v>
      </c>
      <c r="L25" s="314" t="s">
        <v>3622</v>
      </c>
      <c r="M25" s="314" t="s">
        <v>3019</v>
      </c>
      <c r="N25" s="317" t="n">
        <v>480000</v>
      </c>
      <c r="O25" s="317" t="n">
        <v>10</v>
      </c>
      <c r="P25" s="279" t="n">
        <f aca="false">O25*N25</f>
        <v>4800000</v>
      </c>
    </row>
    <row r="26" customFormat="false" ht="38.25" hidden="false" customHeight="false" outlineLevel="0" collapsed="false">
      <c r="A26" s="57" t="n">
        <v>21</v>
      </c>
      <c r="B26" s="313" t="n">
        <v>24</v>
      </c>
      <c r="C26" s="314" t="s">
        <v>3680</v>
      </c>
      <c r="D26" s="315" t="s">
        <v>3174</v>
      </c>
      <c r="E26" s="315" t="s">
        <v>3175</v>
      </c>
      <c r="F26" s="314" t="s">
        <v>3013</v>
      </c>
      <c r="G26" s="314" t="s">
        <v>3025</v>
      </c>
      <c r="H26" s="314" t="s">
        <v>3681</v>
      </c>
      <c r="I26" s="314" t="s">
        <v>3016</v>
      </c>
      <c r="J26" s="316" t="s">
        <v>29</v>
      </c>
      <c r="K26" s="314" t="s">
        <v>3065</v>
      </c>
      <c r="L26" s="314" t="s">
        <v>3027</v>
      </c>
      <c r="M26" s="314" t="s">
        <v>3019</v>
      </c>
      <c r="N26" s="317" t="n">
        <v>226800</v>
      </c>
      <c r="O26" s="317" t="n">
        <v>80</v>
      </c>
      <c r="P26" s="279" t="n">
        <f aca="false">O26*N26</f>
        <v>18144000</v>
      </c>
    </row>
    <row r="27" customFormat="false" ht="24" hidden="true" customHeight="false" outlineLevel="0" collapsed="false">
      <c r="A27" s="162"/>
      <c r="B27" s="318" t="n">
        <v>25</v>
      </c>
      <c r="C27" s="318" t="s">
        <v>3682</v>
      </c>
      <c r="D27" s="319" t="s">
        <v>3683</v>
      </c>
      <c r="E27" s="319" t="s">
        <v>3684</v>
      </c>
      <c r="F27" s="318" t="s">
        <v>3024</v>
      </c>
      <c r="G27" s="318" t="s">
        <v>3025</v>
      </c>
      <c r="H27" s="318" t="s">
        <v>3685</v>
      </c>
      <c r="I27" s="318" t="s">
        <v>3016</v>
      </c>
      <c r="J27" s="311" t="s">
        <v>29</v>
      </c>
      <c r="K27" s="318" t="n">
        <v>0</v>
      </c>
      <c r="L27" s="318" t="s">
        <v>3622</v>
      </c>
      <c r="M27" s="318" t="s">
        <v>3019</v>
      </c>
      <c r="N27" s="122" t="n">
        <v>186000</v>
      </c>
      <c r="O27" s="122" t="n">
        <v>0</v>
      </c>
      <c r="P27" s="320" t="n">
        <f aca="false">O27*N27</f>
        <v>0</v>
      </c>
    </row>
    <row r="28" customFormat="false" ht="24" hidden="true" customHeight="false" outlineLevel="0" collapsed="false">
      <c r="A28" s="162"/>
      <c r="B28" s="321" t="n">
        <v>26</v>
      </c>
      <c r="C28" s="322" t="s">
        <v>3686</v>
      </c>
      <c r="D28" s="323" t="s">
        <v>3687</v>
      </c>
      <c r="E28" s="323" t="s">
        <v>3688</v>
      </c>
      <c r="F28" s="322" t="s">
        <v>3024</v>
      </c>
      <c r="G28" s="322" t="s">
        <v>3025</v>
      </c>
      <c r="H28" s="322" t="s">
        <v>3689</v>
      </c>
      <c r="I28" s="322" t="s">
        <v>3016</v>
      </c>
      <c r="J28" s="311" t="s">
        <v>29</v>
      </c>
      <c r="K28" s="322" t="n">
        <v>0</v>
      </c>
      <c r="L28" s="322" t="s">
        <v>3622</v>
      </c>
      <c r="M28" s="322" t="s">
        <v>3019</v>
      </c>
      <c r="N28" s="135" t="n">
        <v>940000</v>
      </c>
      <c r="O28" s="135" t="n">
        <v>0</v>
      </c>
      <c r="P28" s="324" t="n">
        <f aca="false">O28*N28</f>
        <v>0</v>
      </c>
    </row>
    <row r="29" customFormat="false" ht="25.5" hidden="false" customHeight="false" outlineLevel="0" collapsed="false">
      <c r="A29" s="57" t="n">
        <v>22</v>
      </c>
      <c r="B29" s="314" t="n">
        <v>27</v>
      </c>
      <c r="C29" s="314" t="s">
        <v>3690</v>
      </c>
      <c r="D29" s="315" t="s">
        <v>3691</v>
      </c>
      <c r="E29" s="315" t="s">
        <v>3186</v>
      </c>
      <c r="F29" s="314" t="s">
        <v>3013</v>
      </c>
      <c r="G29" s="314" t="s">
        <v>3025</v>
      </c>
      <c r="H29" s="314" t="s">
        <v>3692</v>
      </c>
      <c r="I29" s="314" t="s">
        <v>3016</v>
      </c>
      <c r="J29" s="316" t="s">
        <v>29</v>
      </c>
      <c r="K29" s="314" t="s">
        <v>3634</v>
      </c>
      <c r="L29" s="314" t="s">
        <v>3622</v>
      </c>
      <c r="M29" s="314" t="s">
        <v>3019</v>
      </c>
      <c r="N29" s="317" t="n">
        <v>135000</v>
      </c>
      <c r="O29" s="317" t="n">
        <v>200</v>
      </c>
      <c r="P29" s="279" t="n">
        <f aca="false">O29*N29</f>
        <v>27000000</v>
      </c>
    </row>
    <row r="30" customFormat="false" ht="38.25" hidden="false" customHeight="false" outlineLevel="0" collapsed="false">
      <c r="A30" s="57" t="n">
        <v>23</v>
      </c>
      <c r="B30" s="313" t="n">
        <v>28</v>
      </c>
      <c r="C30" s="314" t="s">
        <v>3693</v>
      </c>
      <c r="D30" s="315" t="s">
        <v>3189</v>
      </c>
      <c r="E30" s="315" t="s">
        <v>3190</v>
      </c>
      <c r="F30" s="314" t="s">
        <v>3013</v>
      </c>
      <c r="G30" s="314" t="s">
        <v>3025</v>
      </c>
      <c r="H30" s="314" t="s">
        <v>3694</v>
      </c>
      <c r="I30" s="314" t="s">
        <v>3016</v>
      </c>
      <c r="J30" s="316" t="s">
        <v>29</v>
      </c>
      <c r="K30" s="314" t="s">
        <v>3634</v>
      </c>
      <c r="L30" s="314" t="s">
        <v>3622</v>
      </c>
      <c r="M30" s="314" t="s">
        <v>3019</v>
      </c>
      <c r="N30" s="317" t="n">
        <v>194000</v>
      </c>
      <c r="O30" s="317" t="n">
        <v>250</v>
      </c>
      <c r="P30" s="279" t="n">
        <f aca="false">O30*N30</f>
        <v>48500000</v>
      </c>
    </row>
    <row r="31" customFormat="false" ht="25.5" hidden="false" customHeight="false" outlineLevel="0" collapsed="false">
      <c r="A31" s="57" t="n">
        <v>24</v>
      </c>
      <c r="B31" s="314" t="n">
        <v>29</v>
      </c>
      <c r="C31" s="314" t="s">
        <v>3695</v>
      </c>
      <c r="D31" s="315" t="s">
        <v>3192</v>
      </c>
      <c r="E31" s="315" t="s">
        <v>3193</v>
      </c>
      <c r="F31" s="314" t="s">
        <v>3013</v>
      </c>
      <c r="G31" s="314" t="s">
        <v>3025</v>
      </c>
      <c r="H31" s="314" t="s">
        <v>3696</v>
      </c>
      <c r="I31" s="314" t="s">
        <v>3016</v>
      </c>
      <c r="J31" s="316" t="s">
        <v>29</v>
      </c>
      <c r="K31" s="314" t="s">
        <v>3634</v>
      </c>
      <c r="L31" s="314" t="s">
        <v>3622</v>
      </c>
      <c r="M31" s="314" t="s">
        <v>3019</v>
      </c>
      <c r="N31" s="317" t="n">
        <v>418000</v>
      </c>
      <c r="O31" s="317" t="n">
        <v>220</v>
      </c>
      <c r="P31" s="279" t="n">
        <f aca="false">O31*N31</f>
        <v>91960000</v>
      </c>
    </row>
    <row r="32" customFormat="false" ht="25.5" hidden="false" customHeight="false" outlineLevel="0" collapsed="false">
      <c r="A32" s="57" t="n">
        <v>25</v>
      </c>
      <c r="B32" s="313" t="n">
        <v>30</v>
      </c>
      <c r="C32" s="314" t="s">
        <v>3697</v>
      </c>
      <c r="D32" s="315" t="s">
        <v>3698</v>
      </c>
      <c r="E32" s="315" t="s">
        <v>3699</v>
      </c>
      <c r="F32" s="314" t="s">
        <v>3013</v>
      </c>
      <c r="G32" s="314" t="s">
        <v>3025</v>
      </c>
      <c r="H32" s="314" t="s">
        <v>3700</v>
      </c>
      <c r="I32" s="314" t="s">
        <v>3016</v>
      </c>
      <c r="J32" s="316" t="s">
        <v>29</v>
      </c>
      <c r="K32" s="314" t="s">
        <v>3634</v>
      </c>
      <c r="L32" s="314" t="s">
        <v>3622</v>
      </c>
      <c r="M32" s="314" t="s">
        <v>3019</v>
      </c>
      <c r="N32" s="317" t="n">
        <v>178000</v>
      </c>
      <c r="O32" s="317" t="n">
        <v>100</v>
      </c>
      <c r="P32" s="279" t="n">
        <f aca="false">O32*N32</f>
        <v>17800000</v>
      </c>
    </row>
    <row r="33" customFormat="false" ht="25.5" hidden="false" customHeight="false" outlineLevel="0" collapsed="false">
      <c r="A33" s="57" t="n">
        <v>26</v>
      </c>
      <c r="B33" s="314" t="n">
        <v>31</v>
      </c>
      <c r="C33" s="314" t="s">
        <v>3701</v>
      </c>
      <c r="D33" s="315" t="s">
        <v>3201</v>
      </c>
      <c r="E33" s="315" t="s">
        <v>3202</v>
      </c>
      <c r="F33" s="314" t="s">
        <v>3013</v>
      </c>
      <c r="G33" s="314" t="s">
        <v>3025</v>
      </c>
      <c r="H33" s="314" t="s">
        <v>3702</v>
      </c>
      <c r="I33" s="314" t="s">
        <v>3016</v>
      </c>
      <c r="J33" s="316" t="s">
        <v>29</v>
      </c>
      <c r="K33" s="314" t="s">
        <v>3634</v>
      </c>
      <c r="L33" s="314" t="s">
        <v>3622</v>
      </c>
      <c r="M33" s="314" t="s">
        <v>3019</v>
      </c>
      <c r="N33" s="317" t="n">
        <v>234000</v>
      </c>
      <c r="O33" s="317" t="n">
        <v>10</v>
      </c>
      <c r="P33" s="279" t="n">
        <f aca="false">O33*N33</f>
        <v>2340000</v>
      </c>
    </row>
    <row r="34" customFormat="false" ht="51" hidden="false" customHeight="false" outlineLevel="0" collapsed="false">
      <c r="A34" s="57" t="n">
        <v>27</v>
      </c>
      <c r="B34" s="313" t="n">
        <v>32</v>
      </c>
      <c r="C34" s="314" t="s">
        <v>3703</v>
      </c>
      <c r="D34" s="315" t="s">
        <v>3204</v>
      </c>
      <c r="E34" s="315" t="s">
        <v>3205</v>
      </c>
      <c r="F34" s="314" t="s">
        <v>3024</v>
      </c>
      <c r="G34" s="314" t="s">
        <v>3025</v>
      </c>
      <c r="H34" s="314" t="s">
        <v>3704</v>
      </c>
      <c r="I34" s="314" t="s">
        <v>3016</v>
      </c>
      <c r="J34" s="316" t="s">
        <v>29</v>
      </c>
      <c r="K34" s="314" t="n">
        <v>0</v>
      </c>
      <c r="L34" s="314" t="s">
        <v>3622</v>
      </c>
      <c r="M34" s="314" t="s">
        <v>3019</v>
      </c>
      <c r="N34" s="317" t="n">
        <v>48000</v>
      </c>
      <c r="O34" s="317" t="n">
        <v>25</v>
      </c>
      <c r="P34" s="279" t="n">
        <f aca="false">O34*N34</f>
        <v>1200000</v>
      </c>
    </row>
    <row r="35" customFormat="false" ht="25.5" hidden="false" customHeight="false" outlineLevel="0" collapsed="false">
      <c r="A35" s="57" t="n">
        <v>28</v>
      </c>
      <c r="B35" s="314" t="n">
        <v>33</v>
      </c>
      <c r="C35" s="314" t="s">
        <v>3705</v>
      </c>
      <c r="D35" s="315" t="s">
        <v>3706</v>
      </c>
      <c r="E35" s="315" t="s">
        <v>3213</v>
      </c>
      <c r="F35" s="314" t="s">
        <v>3024</v>
      </c>
      <c r="G35" s="314" t="s">
        <v>3025</v>
      </c>
      <c r="H35" s="314" t="s">
        <v>3707</v>
      </c>
      <c r="I35" s="314" t="s">
        <v>3016</v>
      </c>
      <c r="J35" s="316" t="s">
        <v>29</v>
      </c>
      <c r="K35" s="314" t="n">
        <v>0</v>
      </c>
      <c r="L35" s="314" t="s">
        <v>3708</v>
      </c>
      <c r="M35" s="314" t="s">
        <v>3019</v>
      </c>
      <c r="N35" s="317" t="n">
        <v>120000</v>
      </c>
      <c r="O35" s="317" t="n">
        <v>100</v>
      </c>
      <c r="P35" s="279" t="n">
        <f aca="false">O35*N35</f>
        <v>12000000</v>
      </c>
    </row>
    <row r="36" customFormat="false" ht="38.25" hidden="false" customHeight="false" outlineLevel="0" collapsed="false">
      <c r="A36" s="57" t="n">
        <v>29</v>
      </c>
      <c r="B36" s="313" t="n">
        <v>34</v>
      </c>
      <c r="C36" s="314" t="s">
        <v>3709</v>
      </c>
      <c r="D36" s="315" t="s">
        <v>3216</v>
      </c>
      <c r="E36" s="315" t="s">
        <v>3217</v>
      </c>
      <c r="F36" s="314" t="s">
        <v>3013</v>
      </c>
      <c r="G36" s="314" t="s">
        <v>3025</v>
      </c>
      <c r="H36" s="314" t="s">
        <v>3710</v>
      </c>
      <c r="I36" s="314" t="s">
        <v>3016</v>
      </c>
      <c r="J36" s="316" t="s">
        <v>29</v>
      </c>
      <c r="K36" s="314" t="s">
        <v>3634</v>
      </c>
      <c r="L36" s="314" t="s">
        <v>3622</v>
      </c>
      <c r="M36" s="314" t="s">
        <v>3019</v>
      </c>
      <c r="N36" s="317" t="n">
        <v>212000</v>
      </c>
      <c r="O36" s="317" t="n">
        <v>25</v>
      </c>
      <c r="P36" s="279" t="n">
        <f aca="false">O36*N36</f>
        <v>5300000</v>
      </c>
    </row>
    <row r="37" customFormat="false" ht="38.25" hidden="false" customHeight="false" outlineLevel="0" collapsed="false">
      <c r="A37" s="57" t="n">
        <v>30</v>
      </c>
      <c r="B37" s="314" t="n">
        <v>35</v>
      </c>
      <c r="C37" s="314" t="s">
        <v>3711</v>
      </c>
      <c r="D37" s="315" t="s">
        <v>3220</v>
      </c>
      <c r="E37" s="315" t="s">
        <v>3221</v>
      </c>
      <c r="F37" s="314" t="s">
        <v>3013</v>
      </c>
      <c r="G37" s="314" t="s">
        <v>3025</v>
      </c>
      <c r="H37" s="314" t="s">
        <v>3712</v>
      </c>
      <c r="I37" s="314" t="s">
        <v>3016</v>
      </c>
      <c r="J37" s="316" t="s">
        <v>29</v>
      </c>
      <c r="K37" s="314" t="s">
        <v>3713</v>
      </c>
      <c r="L37" s="314" t="s">
        <v>2789</v>
      </c>
      <c r="M37" s="314" t="s">
        <v>3019</v>
      </c>
      <c r="N37" s="317" t="n">
        <v>315000</v>
      </c>
      <c r="O37" s="317" t="n">
        <v>25</v>
      </c>
      <c r="P37" s="279" t="n">
        <f aca="false">O37*N37</f>
        <v>7875000</v>
      </c>
    </row>
    <row r="38" customFormat="false" ht="48" hidden="true" customHeight="false" outlineLevel="0" collapsed="false">
      <c r="A38" s="162"/>
      <c r="B38" s="325" t="n">
        <v>36</v>
      </c>
      <c r="C38" s="309" t="s">
        <v>3714</v>
      </c>
      <c r="D38" s="310" t="s">
        <v>3715</v>
      </c>
      <c r="E38" s="310" t="s">
        <v>3716</v>
      </c>
      <c r="F38" s="309" t="s">
        <v>3013</v>
      </c>
      <c r="G38" s="309" t="s">
        <v>3025</v>
      </c>
      <c r="H38" s="309" t="s">
        <v>3717</v>
      </c>
      <c r="I38" s="309" t="s">
        <v>3016</v>
      </c>
      <c r="J38" s="311" t="s">
        <v>29</v>
      </c>
      <c r="K38" s="309" t="s">
        <v>3033</v>
      </c>
      <c r="L38" s="309" t="s">
        <v>3718</v>
      </c>
      <c r="M38" s="309" t="s">
        <v>3019</v>
      </c>
      <c r="N38" s="145" t="n">
        <v>108150</v>
      </c>
      <c r="O38" s="145" t="n">
        <v>0</v>
      </c>
      <c r="P38" s="312" t="n">
        <f aca="false">O38*N38</f>
        <v>0</v>
      </c>
    </row>
    <row r="39" customFormat="false" ht="25.5" hidden="false" customHeight="false" outlineLevel="0" collapsed="false">
      <c r="A39" s="57" t="n">
        <v>31</v>
      </c>
      <c r="B39" s="314" t="n">
        <v>37</v>
      </c>
      <c r="C39" s="314" t="s">
        <v>3719</v>
      </c>
      <c r="D39" s="315" t="s">
        <v>3224</v>
      </c>
      <c r="E39" s="315" t="s">
        <v>3225</v>
      </c>
      <c r="F39" s="314" t="s">
        <v>3013</v>
      </c>
      <c r="G39" s="314" t="s">
        <v>3025</v>
      </c>
      <c r="H39" s="314" t="s">
        <v>3720</v>
      </c>
      <c r="I39" s="314" t="s">
        <v>3016</v>
      </c>
      <c r="J39" s="316" t="s">
        <v>29</v>
      </c>
      <c r="K39" s="314" t="s">
        <v>3634</v>
      </c>
      <c r="L39" s="314" t="s">
        <v>3622</v>
      </c>
      <c r="M39" s="314" t="s">
        <v>3019</v>
      </c>
      <c r="N39" s="317" t="n">
        <v>205000</v>
      </c>
      <c r="O39" s="317" t="n">
        <v>200</v>
      </c>
      <c r="P39" s="279" t="n">
        <f aca="false">O39*N39</f>
        <v>41000000</v>
      </c>
    </row>
    <row r="40" customFormat="false" ht="51" hidden="false" customHeight="false" outlineLevel="0" collapsed="false">
      <c r="A40" s="57" t="n">
        <v>32</v>
      </c>
      <c r="B40" s="313" t="n">
        <v>38</v>
      </c>
      <c r="C40" s="314" t="s">
        <v>3721</v>
      </c>
      <c r="D40" s="315" t="s">
        <v>3722</v>
      </c>
      <c r="E40" s="315" t="s">
        <v>3723</v>
      </c>
      <c r="F40" s="314" t="s">
        <v>3013</v>
      </c>
      <c r="G40" s="314" t="s">
        <v>3025</v>
      </c>
      <c r="H40" s="314" t="s">
        <v>3724</v>
      </c>
      <c r="I40" s="314" t="s">
        <v>3016</v>
      </c>
      <c r="J40" s="316" t="s">
        <v>29</v>
      </c>
      <c r="K40" s="314" t="s">
        <v>3033</v>
      </c>
      <c r="L40" s="314" t="s">
        <v>3718</v>
      </c>
      <c r="M40" s="314" t="s">
        <v>3019</v>
      </c>
      <c r="N40" s="317" t="n">
        <v>908250</v>
      </c>
      <c r="O40" s="317" t="n">
        <v>5</v>
      </c>
      <c r="P40" s="279" t="n">
        <f aca="false">O40*N40</f>
        <v>4541250</v>
      </c>
    </row>
    <row r="41" customFormat="false" ht="25.5" hidden="false" customHeight="false" outlineLevel="0" collapsed="false">
      <c r="A41" s="57" t="n">
        <v>33</v>
      </c>
      <c r="B41" s="314" t="n">
        <v>39</v>
      </c>
      <c r="C41" s="314" t="s">
        <v>3725</v>
      </c>
      <c r="D41" s="315" t="s">
        <v>3232</v>
      </c>
      <c r="E41" s="315" t="s">
        <v>3233</v>
      </c>
      <c r="F41" s="314" t="s">
        <v>3024</v>
      </c>
      <c r="G41" s="314" t="s">
        <v>3025</v>
      </c>
      <c r="H41" s="314" t="s">
        <v>3726</v>
      </c>
      <c r="I41" s="314" t="s">
        <v>3016</v>
      </c>
      <c r="J41" s="316" t="s">
        <v>29</v>
      </c>
      <c r="K41" s="314" t="n">
        <v>0</v>
      </c>
      <c r="L41" s="314" t="s">
        <v>3622</v>
      </c>
      <c r="M41" s="314" t="s">
        <v>3019</v>
      </c>
      <c r="N41" s="317" t="n">
        <v>110000</v>
      </c>
      <c r="O41" s="317" t="n">
        <v>40</v>
      </c>
      <c r="P41" s="279" t="n">
        <f aca="false">O41*N41</f>
        <v>4400000</v>
      </c>
    </row>
    <row r="42" customFormat="false" ht="25.5" hidden="false" customHeight="false" outlineLevel="0" collapsed="false">
      <c r="A42" s="57" t="n">
        <v>34</v>
      </c>
      <c r="B42" s="313" t="n">
        <v>40</v>
      </c>
      <c r="C42" s="314" t="s">
        <v>3727</v>
      </c>
      <c r="D42" s="315" t="s">
        <v>3240</v>
      </c>
      <c r="E42" s="315" t="s">
        <v>3241</v>
      </c>
      <c r="F42" s="314" t="s">
        <v>3024</v>
      </c>
      <c r="G42" s="314" t="s">
        <v>3025</v>
      </c>
      <c r="H42" s="314" t="s">
        <v>3728</v>
      </c>
      <c r="I42" s="314" t="s">
        <v>3016</v>
      </c>
      <c r="J42" s="316" t="s">
        <v>29</v>
      </c>
      <c r="K42" s="314" t="n">
        <v>0</v>
      </c>
      <c r="L42" s="314" t="s">
        <v>3027</v>
      </c>
      <c r="M42" s="314" t="s">
        <v>3019</v>
      </c>
      <c r="N42" s="317" t="n">
        <v>86100</v>
      </c>
      <c r="O42" s="317" t="n">
        <v>40</v>
      </c>
      <c r="P42" s="279" t="n">
        <f aca="false">O42*N42</f>
        <v>3444000</v>
      </c>
    </row>
    <row r="43" customFormat="false" ht="36" hidden="true" customHeight="false" outlineLevel="0" collapsed="false">
      <c r="A43" s="162"/>
      <c r="B43" s="309" t="n">
        <v>41</v>
      </c>
      <c r="C43" s="309" t="s">
        <v>3729</v>
      </c>
      <c r="D43" s="310" t="s">
        <v>3244</v>
      </c>
      <c r="E43" s="310" t="s">
        <v>3245</v>
      </c>
      <c r="F43" s="309" t="s">
        <v>3013</v>
      </c>
      <c r="G43" s="309" t="s">
        <v>3025</v>
      </c>
      <c r="H43" s="309" t="s">
        <v>3730</v>
      </c>
      <c r="I43" s="309" t="s">
        <v>3016</v>
      </c>
      <c r="J43" s="311" t="s">
        <v>29</v>
      </c>
      <c r="K43" s="309" t="s">
        <v>3065</v>
      </c>
      <c r="L43" s="309" t="s">
        <v>3027</v>
      </c>
      <c r="M43" s="309" t="s">
        <v>3019</v>
      </c>
      <c r="N43" s="145" t="n">
        <v>533400</v>
      </c>
      <c r="O43" s="145" t="n">
        <v>0</v>
      </c>
      <c r="P43" s="312" t="n">
        <f aca="false">O43*N43</f>
        <v>0</v>
      </c>
    </row>
    <row r="44" customFormat="false" ht="25.5" hidden="false" customHeight="false" outlineLevel="0" collapsed="false">
      <c r="A44" s="57" t="n">
        <v>35</v>
      </c>
      <c r="B44" s="313" t="n">
        <v>42</v>
      </c>
      <c r="C44" s="314" t="s">
        <v>3731</v>
      </c>
      <c r="D44" s="315" t="s">
        <v>3248</v>
      </c>
      <c r="E44" s="315" t="s">
        <v>3249</v>
      </c>
      <c r="F44" s="314" t="s">
        <v>3024</v>
      </c>
      <c r="G44" s="314" t="s">
        <v>3025</v>
      </c>
      <c r="H44" s="314" t="s">
        <v>3732</v>
      </c>
      <c r="I44" s="314" t="s">
        <v>3016</v>
      </c>
      <c r="J44" s="316" t="s">
        <v>29</v>
      </c>
      <c r="K44" s="314" t="n">
        <v>0</v>
      </c>
      <c r="L44" s="314" t="s">
        <v>3622</v>
      </c>
      <c r="M44" s="314" t="s">
        <v>3019</v>
      </c>
      <c r="N44" s="317" t="n">
        <v>134000</v>
      </c>
      <c r="O44" s="317" t="n">
        <v>15</v>
      </c>
      <c r="P44" s="279" t="n">
        <f aca="false">O44*N44</f>
        <v>2010000</v>
      </c>
    </row>
    <row r="45" customFormat="false" ht="25.5" hidden="false" customHeight="false" outlineLevel="0" collapsed="false">
      <c r="A45" s="57" t="n">
        <v>36</v>
      </c>
      <c r="B45" s="314" t="n">
        <v>43</v>
      </c>
      <c r="C45" s="314" t="s">
        <v>3733</v>
      </c>
      <c r="D45" s="315" t="s">
        <v>3251</v>
      </c>
      <c r="E45" s="315" t="s">
        <v>3252</v>
      </c>
      <c r="F45" s="314" t="s">
        <v>3024</v>
      </c>
      <c r="G45" s="314" t="s">
        <v>3025</v>
      </c>
      <c r="H45" s="314" t="s">
        <v>3734</v>
      </c>
      <c r="I45" s="314" t="s">
        <v>3016</v>
      </c>
      <c r="J45" s="316" t="s">
        <v>29</v>
      </c>
      <c r="K45" s="314" t="n">
        <v>0</v>
      </c>
      <c r="L45" s="314" t="s">
        <v>3718</v>
      </c>
      <c r="M45" s="314" t="s">
        <v>3019</v>
      </c>
      <c r="N45" s="317" t="n">
        <v>156450</v>
      </c>
      <c r="O45" s="317" t="n">
        <v>90</v>
      </c>
      <c r="P45" s="279" t="n">
        <f aca="false">O45*N45</f>
        <v>14080500</v>
      </c>
    </row>
    <row r="46" customFormat="false" ht="25.5" hidden="false" customHeight="false" outlineLevel="0" collapsed="false">
      <c r="A46" s="57" t="n">
        <v>37</v>
      </c>
      <c r="B46" s="313" t="n">
        <v>44</v>
      </c>
      <c r="C46" s="314" t="s">
        <v>3735</v>
      </c>
      <c r="D46" s="315" t="s">
        <v>3266</v>
      </c>
      <c r="E46" s="315" t="s">
        <v>3267</v>
      </c>
      <c r="F46" s="314" t="s">
        <v>3024</v>
      </c>
      <c r="G46" s="314" t="s">
        <v>3025</v>
      </c>
      <c r="H46" s="314" t="s">
        <v>3736</v>
      </c>
      <c r="I46" s="314" t="s">
        <v>3016</v>
      </c>
      <c r="J46" s="316" t="s">
        <v>29</v>
      </c>
      <c r="K46" s="314" t="n">
        <v>0</v>
      </c>
      <c r="L46" s="314" t="s">
        <v>3622</v>
      </c>
      <c r="M46" s="314" t="s">
        <v>3019</v>
      </c>
      <c r="N46" s="317" t="n">
        <v>88000</v>
      </c>
      <c r="O46" s="317" t="n">
        <v>10</v>
      </c>
      <c r="P46" s="279" t="n">
        <f aca="false">O46*N46</f>
        <v>880000</v>
      </c>
    </row>
    <row r="47" customFormat="false" ht="25.5" hidden="false" customHeight="false" outlineLevel="0" collapsed="false">
      <c r="A47" s="57" t="n">
        <v>38</v>
      </c>
      <c r="B47" s="314" t="n">
        <v>45</v>
      </c>
      <c r="C47" s="314" t="s">
        <v>3737</v>
      </c>
      <c r="D47" s="315" t="s">
        <v>3738</v>
      </c>
      <c r="E47" s="315" t="s">
        <v>3739</v>
      </c>
      <c r="F47" s="314" t="s">
        <v>3024</v>
      </c>
      <c r="G47" s="314" t="s">
        <v>3025</v>
      </c>
      <c r="H47" s="314" t="s">
        <v>3740</v>
      </c>
      <c r="I47" s="314" t="s">
        <v>3016</v>
      </c>
      <c r="J47" s="316" t="s">
        <v>29</v>
      </c>
      <c r="K47" s="314" t="n">
        <v>0</v>
      </c>
      <c r="L47" s="314" t="s">
        <v>3622</v>
      </c>
      <c r="M47" s="314" t="s">
        <v>3019</v>
      </c>
      <c r="N47" s="317" t="n">
        <v>44000</v>
      </c>
      <c r="O47" s="317" t="n">
        <v>25</v>
      </c>
      <c r="P47" s="279" t="n">
        <f aca="false">O47*N47</f>
        <v>1100000</v>
      </c>
    </row>
    <row r="48" customFormat="false" ht="36" hidden="true" customHeight="false" outlineLevel="0" collapsed="false">
      <c r="A48" s="162"/>
      <c r="B48" s="325" t="n">
        <v>46</v>
      </c>
      <c r="C48" s="309" t="s">
        <v>3741</v>
      </c>
      <c r="D48" s="310" t="s">
        <v>3270</v>
      </c>
      <c r="E48" s="310" t="s">
        <v>3271</v>
      </c>
      <c r="F48" s="309" t="s">
        <v>3024</v>
      </c>
      <c r="G48" s="309" t="s">
        <v>3025</v>
      </c>
      <c r="H48" s="309" t="s">
        <v>3742</v>
      </c>
      <c r="I48" s="309" t="s">
        <v>3016</v>
      </c>
      <c r="J48" s="311" t="s">
        <v>29</v>
      </c>
      <c r="K48" s="309" t="n">
        <v>0</v>
      </c>
      <c r="L48" s="309" t="s">
        <v>3718</v>
      </c>
      <c r="M48" s="309" t="s">
        <v>3019</v>
      </c>
      <c r="N48" s="145" t="n">
        <v>117600</v>
      </c>
      <c r="O48" s="145" t="n">
        <v>0</v>
      </c>
      <c r="P48" s="312" t="n">
        <f aca="false">O48*N48</f>
        <v>0</v>
      </c>
    </row>
    <row r="49" customFormat="false" ht="38.25" hidden="false" customHeight="false" outlineLevel="0" collapsed="false">
      <c r="A49" s="57" t="n">
        <v>39</v>
      </c>
      <c r="B49" s="314" t="n">
        <v>47</v>
      </c>
      <c r="C49" s="314" t="s">
        <v>3743</v>
      </c>
      <c r="D49" s="315" t="s">
        <v>3274</v>
      </c>
      <c r="E49" s="315" t="s">
        <v>3275</v>
      </c>
      <c r="F49" s="314" t="s">
        <v>3013</v>
      </c>
      <c r="G49" s="314" t="s">
        <v>3025</v>
      </c>
      <c r="H49" s="314" t="s">
        <v>3744</v>
      </c>
      <c r="I49" s="314" t="s">
        <v>3016</v>
      </c>
      <c r="J49" s="316" t="s">
        <v>29</v>
      </c>
      <c r="K49" s="314" t="s">
        <v>3065</v>
      </c>
      <c r="L49" s="314" t="s">
        <v>3027</v>
      </c>
      <c r="M49" s="314" t="s">
        <v>3019</v>
      </c>
      <c r="N49" s="317" t="n">
        <v>94500</v>
      </c>
      <c r="O49" s="317" t="n">
        <v>10</v>
      </c>
      <c r="P49" s="279" t="n">
        <f aca="false">O49*N49</f>
        <v>945000</v>
      </c>
    </row>
    <row r="50" customFormat="false" ht="24" hidden="true" customHeight="false" outlineLevel="0" collapsed="false">
      <c r="A50" s="162"/>
      <c r="B50" s="325" t="n">
        <v>48</v>
      </c>
      <c r="C50" s="309" t="s">
        <v>3745</v>
      </c>
      <c r="D50" s="310" t="s">
        <v>3746</v>
      </c>
      <c r="E50" s="310" t="s">
        <v>3747</v>
      </c>
      <c r="F50" s="309" t="s">
        <v>3013</v>
      </c>
      <c r="G50" s="309" t="s">
        <v>3025</v>
      </c>
      <c r="H50" s="309" t="s">
        <v>3748</v>
      </c>
      <c r="I50" s="309" t="s">
        <v>3016</v>
      </c>
      <c r="J50" s="311" t="s">
        <v>29</v>
      </c>
      <c r="K50" s="309" t="s">
        <v>3634</v>
      </c>
      <c r="L50" s="309" t="s">
        <v>3622</v>
      </c>
      <c r="M50" s="309" t="s">
        <v>3019</v>
      </c>
      <c r="N50" s="145" t="n">
        <v>320000</v>
      </c>
      <c r="O50" s="145" t="n">
        <v>0</v>
      </c>
      <c r="P50" s="312" t="n">
        <f aca="false">O50*N50</f>
        <v>0</v>
      </c>
    </row>
    <row r="51" customFormat="false" ht="38.25" hidden="false" customHeight="false" outlineLevel="0" collapsed="false">
      <c r="A51" s="57" t="n">
        <v>40</v>
      </c>
      <c r="B51" s="314" t="n">
        <v>49</v>
      </c>
      <c r="C51" s="314" t="s">
        <v>3749</v>
      </c>
      <c r="D51" s="315" t="s">
        <v>3290</v>
      </c>
      <c r="E51" s="315" t="s">
        <v>3291</v>
      </c>
      <c r="F51" s="314" t="s">
        <v>3013</v>
      </c>
      <c r="G51" s="314" t="s">
        <v>3025</v>
      </c>
      <c r="H51" s="314" t="s">
        <v>3750</v>
      </c>
      <c r="I51" s="314" t="s">
        <v>3016</v>
      </c>
      <c r="J51" s="316" t="s">
        <v>29</v>
      </c>
      <c r="K51" s="314" t="s">
        <v>3065</v>
      </c>
      <c r="L51" s="314" t="s">
        <v>3027</v>
      </c>
      <c r="M51" s="314" t="s">
        <v>3019</v>
      </c>
      <c r="N51" s="317" t="n">
        <v>1176000</v>
      </c>
      <c r="O51" s="317" t="n">
        <v>90</v>
      </c>
      <c r="P51" s="279" t="n">
        <f aca="false">O51*N51</f>
        <v>105840000</v>
      </c>
    </row>
    <row r="52" customFormat="false" ht="36" hidden="true" customHeight="false" outlineLevel="0" collapsed="false">
      <c r="A52" s="162"/>
      <c r="B52" s="325" t="n">
        <v>50</v>
      </c>
      <c r="C52" s="309" t="s">
        <v>3751</v>
      </c>
      <c r="D52" s="310" t="s">
        <v>3752</v>
      </c>
      <c r="E52" s="310" t="s">
        <v>3753</v>
      </c>
      <c r="F52" s="309" t="s">
        <v>3013</v>
      </c>
      <c r="G52" s="309" t="s">
        <v>3025</v>
      </c>
      <c r="H52" s="309" t="s">
        <v>3754</v>
      </c>
      <c r="I52" s="309" t="n">
        <v>0</v>
      </c>
      <c r="J52" s="311" t="s">
        <v>3617</v>
      </c>
      <c r="K52" s="309" t="s">
        <v>3618</v>
      </c>
      <c r="L52" s="309" t="s">
        <v>3619</v>
      </c>
      <c r="M52" s="309" t="s">
        <v>3019</v>
      </c>
      <c r="N52" s="145" t="n">
        <v>236250</v>
      </c>
      <c r="O52" s="145" t="n">
        <v>0</v>
      </c>
      <c r="P52" s="312" t="n">
        <f aca="false">O52*N52</f>
        <v>0</v>
      </c>
    </row>
    <row r="53" customFormat="false" ht="38.25" hidden="false" customHeight="false" outlineLevel="0" collapsed="false">
      <c r="A53" s="57" t="n">
        <v>41</v>
      </c>
      <c r="B53" s="314" t="n">
        <v>51</v>
      </c>
      <c r="C53" s="314" t="s">
        <v>3755</v>
      </c>
      <c r="D53" s="315" t="s">
        <v>3337</v>
      </c>
      <c r="E53" s="315" t="s">
        <v>3338</v>
      </c>
      <c r="F53" s="314" t="s">
        <v>3024</v>
      </c>
      <c r="G53" s="314" t="s">
        <v>3025</v>
      </c>
      <c r="H53" s="314" t="s">
        <v>3756</v>
      </c>
      <c r="I53" s="314" t="s">
        <v>3016</v>
      </c>
      <c r="J53" s="316" t="s">
        <v>29</v>
      </c>
      <c r="K53" s="314" t="n">
        <v>0</v>
      </c>
      <c r="L53" s="314" t="s">
        <v>3039</v>
      </c>
      <c r="M53" s="314" t="s">
        <v>3019</v>
      </c>
      <c r="N53" s="317" t="n">
        <v>99750</v>
      </c>
      <c r="O53" s="317" t="n">
        <v>30</v>
      </c>
      <c r="P53" s="279" t="n">
        <f aca="false">O53*N53</f>
        <v>2992500</v>
      </c>
    </row>
    <row r="54" customFormat="false" ht="25.5" hidden="false" customHeight="false" outlineLevel="0" collapsed="false">
      <c r="A54" s="57" t="n">
        <v>42</v>
      </c>
      <c r="B54" s="313" t="n">
        <v>52</v>
      </c>
      <c r="C54" s="314" t="s">
        <v>3757</v>
      </c>
      <c r="D54" s="315" t="s">
        <v>3340</v>
      </c>
      <c r="E54" s="315" t="s">
        <v>3341</v>
      </c>
      <c r="F54" s="314" t="s">
        <v>3024</v>
      </c>
      <c r="G54" s="314" t="s">
        <v>3025</v>
      </c>
      <c r="H54" s="314" t="s">
        <v>3758</v>
      </c>
      <c r="I54" s="314" t="s">
        <v>3016</v>
      </c>
      <c r="J54" s="316" t="s">
        <v>29</v>
      </c>
      <c r="K54" s="314" t="n">
        <v>0</v>
      </c>
      <c r="L54" s="314" t="s">
        <v>3622</v>
      </c>
      <c r="M54" s="314" t="s">
        <v>3019</v>
      </c>
      <c r="N54" s="317" t="n">
        <v>48000</v>
      </c>
      <c r="O54" s="317" t="n">
        <v>30</v>
      </c>
      <c r="P54" s="279" t="n">
        <f aca="false">O54*N54</f>
        <v>1440000</v>
      </c>
    </row>
    <row r="55" customFormat="false" ht="25.5" hidden="false" customHeight="false" outlineLevel="0" collapsed="false">
      <c r="A55" s="57" t="n">
        <v>43</v>
      </c>
      <c r="B55" s="314" t="n">
        <v>53</v>
      </c>
      <c r="C55" s="314" t="s">
        <v>3759</v>
      </c>
      <c r="D55" s="315" t="s">
        <v>3347</v>
      </c>
      <c r="E55" s="315" t="s">
        <v>3348</v>
      </c>
      <c r="F55" s="314" t="s">
        <v>3013</v>
      </c>
      <c r="G55" s="314" t="s">
        <v>3025</v>
      </c>
      <c r="H55" s="314" t="s">
        <v>3760</v>
      </c>
      <c r="I55" s="314" t="s">
        <v>3016</v>
      </c>
      <c r="J55" s="316" t="s">
        <v>29</v>
      </c>
      <c r="K55" s="314" t="s">
        <v>3634</v>
      </c>
      <c r="L55" s="314" t="s">
        <v>3622</v>
      </c>
      <c r="M55" s="314" t="s">
        <v>3019</v>
      </c>
      <c r="N55" s="317" t="n">
        <v>225000</v>
      </c>
      <c r="O55" s="317" t="n">
        <v>40</v>
      </c>
      <c r="P55" s="279" t="n">
        <f aca="false">O55*N55</f>
        <v>9000000</v>
      </c>
    </row>
    <row r="56" customFormat="false" ht="25.5" hidden="false" customHeight="false" outlineLevel="0" collapsed="false">
      <c r="A56" s="57" t="n">
        <v>44</v>
      </c>
      <c r="B56" s="313" t="n">
        <v>54</v>
      </c>
      <c r="C56" s="314" t="s">
        <v>3761</v>
      </c>
      <c r="D56" s="315" t="s">
        <v>3762</v>
      </c>
      <c r="E56" s="315" t="s">
        <v>3763</v>
      </c>
      <c r="F56" s="314" t="s">
        <v>3024</v>
      </c>
      <c r="G56" s="314" t="s">
        <v>3025</v>
      </c>
      <c r="H56" s="314" t="s">
        <v>3764</v>
      </c>
      <c r="I56" s="314" t="s">
        <v>3016</v>
      </c>
      <c r="J56" s="316" t="s">
        <v>29</v>
      </c>
      <c r="K56" s="314" t="n">
        <v>0</v>
      </c>
      <c r="L56" s="314" t="s">
        <v>3018</v>
      </c>
      <c r="M56" s="314" t="s">
        <v>3019</v>
      </c>
      <c r="N56" s="317" t="n">
        <v>70000</v>
      </c>
      <c r="O56" s="317" t="n">
        <v>7</v>
      </c>
      <c r="P56" s="279" t="n">
        <f aca="false">O56*N56</f>
        <v>490000</v>
      </c>
    </row>
    <row r="57" customFormat="false" ht="89.25" hidden="false" customHeight="false" outlineLevel="0" collapsed="false">
      <c r="A57" s="57" t="n">
        <v>45</v>
      </c>
      <c r="B57" s="314" t="n">
        <v>55</v>
      </c>
      <c r="C57" s="314" t="s">
        <v>3765</v>
      </c>
      <c r="D57" s="315" t="s">
        <v>3766</v>
      </c>
      <c r="E57" s="315" t="s">
        <v>3767</v>
      </c>
      <c r="F57" s="314" t="s">
        <v>3013</v>
      </c>
      <c r="G57" s="314" t="s">
        <v>3025</v>
      </c>
      <c r="H57" s="314" t="s">
        <v>3768</v>
      </c>
      <c r="I57" s="314" t="s">
        <v>3170</v>
      </c>
      <c r="J57" s="316" t="s">
        <v>29</v>
      </c>
      <c r="K57" s="314" t="s">
        <v>3171</v>
      </c>
      <c r="L57" s="314" t="s">
        <v>3172</v>
      </c>
      <c r="M57" s="314" t="s">
        <v>3019</v>
      </c>
      <c r="N57" s="317" t="n">
        <v>199500</v>
      </c>
      <c r="O57" s="317" t="n">
        <v>30</v>
      </c>
      <c r="P57" s="279" t="n">
        <f aca="false">O57*N57</f>
        <v>5985000</v>
      </c>
    </row>
    <row r="58" customFormat="false" ht="38.25" hidden="false" customHeight="false" outlineLevel="0" collapsed="false">
      <c r="A58" s="57" t="n">
        <v>46</v>
      </c>
      <c r="B58" s="313" t="n">
        <v>56</v>
      </c>
      <c r="C58" s="314" t="s">
        <v>3769</v>
      </c>
      <c r="D58" s="315" t="s">
        <v>3351</v>
      </c>
      <c r="E58" s="315" t="s">
        <v>3352</v>
      </c>
      <c r="F58" s="314" t="s">
        <v>3013</v>
      </c>
      <c r="G58" s="314" t="s">
        <v>3025</v>
      </c>
      <c r="H58" s="314" t="s">
        <v>3770</v>
      </c>
      <c r="I58" s="314" t="s">
        <v>3016</v>
      </c>
      <c r="J58" s="316" t="s">
        <v>29</v>
      </c>
      <c r="K58" s="314" t="s">
        <v>3634</v>
      </c>
      <c r="L58" s="314" t="s">
        <v>3622</v>
      </c>
      <c r="M58" s="314" t="s">
        <v>3019</v>
      </c>
      <c r="N58" s="317" t="n">
        <v>168000</v>
      </c>
      <c r="O58" s="317" t="n">
        <v>30</v>
      </c>
      <c r="P58" s="279" t="n">
        <f aca="false">O58*N58</f>
        <v>5040000</v>
      </c>
    </row>
    <row r="59" customFormat="false" ht="24" hidden="true" customHeight="false" outlineLevel="0" collapsed="false">
      <c r="A59" s="162"/>
      <c r="B59" s="318" t="n">
        <v>57</v>
      </c>
      <c r="C59" s="318" t="s">
        <v>3771</v>
      </c>
      <c r="D59" s="319" t="s">
        <v>3358</v>
      </c>
      <c r="E59" s="319" t="s">
        <v>3359</v>
      </c>
      <c r="F59" s="318" t="s">
        <v>3024</v>
      </c>
      <c r="G59" s="318" t="s">
        <v>3025</v>
      </c>
      <c r="H59" s="318" t="s">
        <v>3772</v>
      </c>
      <c r="I59" s="318" t="s">
        <v>3016</v>
      </c>
      <c r="J59" s="311" t="s">
        <v>29</v>
      </c>
      <c r="K59" s="318" t="n">
        <v>0</v>
      </c>
      <c r="L59" s="318" t="s">
        <v>3622</v>
      </c>
      <c r="M59" s="318" t="s">
        <v>3019</v>
      </c>
      <c r="N59" s="122" t="n">
        <v>76000</v>
      </c>
      <c r="O59" s="122" t="n">
        <v>0</v>
      </c>
      <c r="P59" s="320" t="n">
        <f aca="false">O59*N59</f>
        <v>0</v>
      </c>
    </row>
    <row r="60" customFormat="false" ht="24" hidden="true" customHeight="false" outlineLevel="0" collapsed="false">
      <c r="A60" s="162"/>
      <c r="B60" s="326" t="n">
        <v>58</v>
      </c>
      <c r="C60" s="311" t="s">
        <v>3773</v>
      </c>
      <c r="D60" s="327" t="s">
        <v>3774</v>
      </c>
      <c r="E60" s="327" t="s">
        <v>3367</v>
      </c>
      <c r="F60" s="311" t="s">
        <v>3013</v>
      </c>
      <c r="G60" s="311" t="s">
        <v>3025</v>
      </c>
      <c r="H60" s="311" t="s">
        <v>3775</v>
      </c>
      <c r="I60" s="311" t="s">
        <v>3016</v>
      </c>
      <c r="J60" s="311" t="s">
        <v>29</v>
      </c>
      <c r="K60" s="311" t="s">
        <v>3634</v>
      </c>
      <c r="L60" s="311" t="s">
        <v>3622</v>
      </c>
      <c r="M60" s="311" t="s">
        <v>3019</v>
      </c>
      <c r="N60" s="129" t="n">
        <v>282000</v>
      </c>
      <c r="O60" s="129" t="n">
        <v>0</v>
      </c>
      <c r="P60" s="328" t="n">
        <f aca="false">O60*N60</f>
        <v>0</v>
      </c>
    </row>
    <row r="61" customFormat="false" ht="24" hidden="true" customHeight="false" outlineLevel="0" collapsed="false">
      <c r="A61" s="162"/>
      <c r="B61" s="322" t="n">
        <v>59</v>
      </c>
      <c r="C61" s="322" t="s">
        <v>3776</v>
      </c>
      <c r="D61" s="323" t="s">
        <v>3370</v>
      </c>
      <c r="E61" s="323" t="s">
        <v>3371</v>
      </c>
      <c r="F61" s="322" t="s">
        <v>3024</v>
      </c>
      <c r="G61" s="322" t="s">
        <v>3025</v>
      </c>
      <c r="H61" s="322" t="s">
        <v>3777</v>
      </c>
      <c r="I61" s="322" t="s">
        <v>3016</v>
      </c>
      <c r="J61" s="311" t="s">
        <v>29</v>
      </c>
      <c r="K61" s="322" t="n">
        <v>0</v>
      </c>
      <c r="L61" s="322" t="s">
        <v>3039</v>
      </c>
      <c r="M61" s="322" t="s">
        <v>3019</v>
      </c>
      <c r="N61" s="135" t="n">
        <v>50400</v>
      </c>
      <c r="O61" s="135" t="n">
        <v>0</v>
      </c>
      <c r="P61" s="324" t="n">
        <f aca="false">O61*N61</f>
        <v>0</v>
      </c>
    </row>
    <row r="62" customFormat="false" ht="25.5" hidden="false" customHeight="false" outlineLevel="0" collapsed="false">
      <c r="A62" s="57" t="n">
        <v>47</v>
      </c>
      <c r="B62" s="313" t="n">
        <v>60</v>
      </c>
      <c r="C62" s="314" t="s">
        <v>3778</v>
      </c>
      <c r="D62" s="315" t="s">
        <v>3380</v>
      </c>
      <c r="E62" s="315" t="s">
        <v>3381</v>
      </c>
      <c r="F62" s="314" t="s">
        <v>3013</v>
      </c>
      <c r="G62" s="314" t="s">
        <v>3025</v>
      </c>
      <c r="H62" s="314" t="s">
        <v>3779</v>
      </c>
      <c r="I62" s="314" t="s">
        <v>3016</v>
      </c>
      <c r="J62" s="316" t="s">
        <v>29</v>
      </c>
      <c r="K62" s="314" t="s">
        <v>3634</v>
      </c>
      <c r="L62" s="314" t="s">
        <v>3622</v>
      </c>
      <c r="M62" s="314" t="s">
        <v>3019</v>
      </c>
      <c r="N62" s="317" t="n">
        <v>188000</v>
      </c>
      <c r="O62" s="317" t="n">
        <v>200</v>
      </c>
      <c r="P62" s="279" t="n">
        <f aca="false">O62*N62</f>
        <v>37600000</v>
      </c>
    </row>
    <row r="63" customFormat="false" ht="60" hidden="true" customHeight="false" outlineLevel="0" collapsed="false">
      <c r="A63" s="162"/>
      <c r="B63" s="318" t="n">
        <v>61</v>
      </c>
      <c r="C63" s="318" t="s">
        <v>3780</v>
      </c>
      <c r="D63" s="319" t="s">
        <v>3398</v>
      </c>
      <c r="E63" s="319" t="s">
        <v>3399</v>
      </c>
      <c r="F63" s="318" t="s">
        <v>3013</v>
      </c>
      <c r="G63" s="318" t="s">
        <v>3090</v>
      </c>
      <c r="H63" s="318" t="s">
        <v>3781</v>
      </c>
      <c r="I63" s="318" t="s">
        <v>3016</v>
      </c>
      <c r="J63" s="311" t="s">
        <v>29</v>
      </c>
      <c r="K63" s="318" t="s">
        <v>3401</v>
      </c>
      <c r="L63" s="318" t="s">
        <v>3093</v>
      </c>
      <c r="M63" s="318" t="s">
        <v>3019</v>
      </c>
      <c r="N63" s="122" t="n">
        <v>997500</v>
      </c>
      <c r="O63" s="122" t="n">
        <v>0</v>
      </c>
      <c r="P63" s="320" t="n">
        <f aca="false">O63*N63</f>
        <v>0</v>
      </c>
    </row>
    <row r="64" customFormat="false" ht="24" hidden="true" customHeight="false" outlineLevel="0" collapsed="false">
      <c r="A64" s="162"/>
      <c r="B64" s="321" t="n">
        <v>62</v>
      </c>
      <c r="C64" s="322" t="s">
        <v>3782</v>
      </c>
      <c r="D64" s="323" t="s">
        <v>3403</v>
      </c>
      <c r="E64" s="323" t="s">
        <v>3404</v>
      </c>
      <c r="F64" s="322" t="s">
        <v>3024</v>
      </c>
      <c r="G64" s="322" t="s">
        <v>3025</v>
      </c>
      <c r="H64" s="322" t="s">
        <v>3783</v>
      </c>
      <c r="I64" s="322" t="s">
        <v>3016</v>
      </c>
      <c r="J64" s="311" t="s">
        <v>29</v>
      </c>
      <c r="K64" s="322" t="n">
        <v>0</v>
      </c>
      <c r="L64" s="322" t="s">
        <v>3622</v>
      </c>
      <c r="M64" s="322" t="s">
        <v>3019</v>
      </c>
      <c r="N64" s="135" t="n">
        <v>78000</v>
      </c>
      <c r="O64" s="135" t="n">
        <v>0</v>
      </c>
      <c r="P64" s="324" t="n">
        <f aca="false">O64*N64</f>
        <v>0</v>
      </c>
    </row>
    <row r="65" customFormat="false" ht="25.5" hidden="false" customHeight="false" outlineLevel="0" collapsed="false">
      <c r="A65" s="57" t="n">
        <v>48</v>
      </c>
      <c r="B65" s="314" t="n">
        <v>63</v>
      </c>
      <c r="C65" s="314" t="s">
        <v>3784</v>
      </c>
      <c r="D65" s="315" t="s">
        <v>3785</v>
      </c>
      <c r="E65" s="315" t="s">
        <v>3786</v>
      </c>
      <c r="F65" s="314" t="s">
        <v>3024</v>
      </c>
      <c r="G65" s="314" t="s">
        <v>3025</v>
      </c>
      <c r="H65" s="314" t="s">
        <v>3787</v>
      </c>
      <c r="I65" s="314" t="s">
        <v>3016</v>
      </c>
      <c r="J65" s="316" t="s">
        <v>29</v>
      </c>
      <c r="K65" s="314" t="n">
        <v>0</v>
      </c>
      <c r="L65" s="314" t="s">
        <v>3622</v>
      </c>
      <c r="M65" s="314" t="s">
        <v>3019</v>
      </c>
      <c r="N65" s="317" t="n">
        <v>160000</v>
      </c>
      <c r="O65" s="317" t="n">
        <v>20</v>
      </c>
      <c r="P65" s="279" t="n">
        <f aca="false">O65*N65</f>
        <v>3200000</v>
      </c>
    </row>
    <row r="66" customFormat="false" ht="38.25" hidden="false" customHeight="false" outlineLevel="0" collapsed="false">
      <c r="A66" s="57" t="n">
        <v>49</v>
      </c>
      <c r="B66" s="313" t="n">
        <v>64</v>
      </c>
      <c r="C66" s="314" t="s">
        <v>3788</v>
      </c>
      <c r="D66" s="315" t="s">
        <v>3409</v>
      </c>
      <c r="E66" s="315" t="s">
        <v>3410</v>
      </c>
      <c r="F66" s="314" t="s">
        <v>3013</v>
      </c>
      <c r="G66" s="314" t="s">
        <v>3025</v>
      </c>
      <c r="H66" s="314" t="s">
        <v>3789</v>
      </c>
      <c r="I66" s="314" t="s">
        <v>3016</v>
      </c>
      <c r="J66" s="316" t="s">
        <v>29</v>
      </c>
      <c r="K66" s="314" t="s">
        <v>3065</v>
      </c>
      <c r="L66" s="314" t="s">
        <v>3027</v>
      </c>
      <c r="M66" s="314" t="s">
        <v>3019</v>
      </c>
      <c r="N66" s="317" t="n">
        <v>636300</v>
      </c>
      <c r="O66" s="317" t="n">
        <v>160</v>
      </c>
      <c r="P66" s="279" t="n">
        <f aca="false">O66*N66</f>
        <v>101808000</v>
      </c>
    </row>
    <row r="67" customFormat="false" ht="38.25" hidden="false" customHeight="false" outlineLevel="0" collapsed="false">
      <c r="A67" s="57" t="n">
        <v>50</v>
      </c>
      <c r="B67" s="314" t="n">
        <v>65</v>
      </c>
      <c r="C67" s="314" t="s">
        <v>3790</v>
      </c>
      <c r="D67" s="315" t="s">
        <v>3791</v>
      </c>
      <c r="E67" s="315" t="s">
        <v>3792</v>
      </c>
      <c r="F67" s="314" t="s">
        <v>3013</v>
      </c>
      <c r="G67" s="314" t="s">
        <v>3025</v>
      </c>
      <c r="H67" s="314" t="s">
        <v>3793</v>
      </c>
      <c r="I67" s="314" t="s">
        <v>3016</v>
      </c>
      <c r="J67" s="316" t="s">
        <v>29</v>
      </c>
      <c r="K67" s="314" t="s">
        <v>3065</v>
      </c>
      <c r="L67" s="314" t="s">
        <v>3027</v>
      </c>
      <c r="M67" s="314" t="s">
        <v>3019</v>
      </c>
      <c r="N67" s="317" t="n">
        <v>342300</v>
      </c>
      <c r="O67" s="317" t="n">
        <v>30</v>
      </c>
      <c r="P67" s="279" t="n">
        <f aca="false">O67*N67</f>
        <v>10269000</v>
      </c>
    </row>
    <row r="68" customFormat="false" ht="38.25" hidden="false" customHeight="false" outlineLevel="0" collapsed="false">
      <c r="A68" s="57" t="n">
        <v>51</v>
      </c>
      <c r="B68" s="313" t="n">
        <v>66</v>
      </c>
      <c r="C68" s="314" t="s">
        <v>3794</v>
      </c>
      <c r="D68" s="315" t="s">
        <v>3795</v>
      </c>
      <c r="E68" s="315" t="s">
        <v>3414</v>
      </c>
      <c r="F68" s="314" t="s">
        <v>3013</v>
      </c>
      <c r="G68" s="314" t="s">
        <v>3025</v>
      </c>
      <c r="H68" s="314" t="s">
        <v>3796</v>
      </c>
      <c r="I68" s="314" t="s">
        <v>3016</v>
      </c>
      <c r="J68" s="316" t="s">
        <v>29</v>
      </c>
      <c r="K68" s="314" t="s">
        <v>3065</v>
      </c>
      <c r="L68" s="314" t="s">
        <v>3027</v>
      </c>
      <c r="M68" s="314" t="s">
        <v>3019</v>
      </c>
      <c r="N68" s="317" t="n">
        <v>283500</v>
      </c>
      <c r="O68" s="317" t="n">
        <v>75</v>
      </c>
      <c r="P68" s="279" t="n">
        <f aca="false">O68*N68</f>
        <v>21262500</v>
      </c>
    </row>
    <row r="69" customFormat="false" ht="24" hidden="true" customHeight="false" outlineLevel="0" collapsed="false">
      <c r="A69" s="162"/>
      <c r="B69" s="309" t="n">
        <v>67</v>
      </c>
      <c r="C69" s="309" t="s">
        <v>3797</v>
      </c>
      <c r="D69" s="310" t="s">
        <v>3436</v>
      </c>
      <c r="E69" s="310" t="s">
        <v>3437</v>
      </c>
      <c r="F69" s="309" t="s">
        <v>3013</v>
      </c>
      <c r="G69" s="309" t="s">
        <v>3025</v>
      </c>
      <c r="H69" s="309" t="s">
        <v>3798</v>
      </c>
      <c r="I69" s="309" t="s">
        <v>3016</v>
      </c>
      <c r="J69" s="311" t="s">
        <v>29</v>
      </c>
      <c r="K69" s="309" t="s">
        <v>3634</v>
      </c>
      <c r="L69" s="309" t="s">
        <v>3622</v>
      </c>
      <c r="M69" s="309" t="s">
        <v>3019</v>
      </c>
      <c r="N69" s="145" t="n">
        <v>342000</v>
      </c>
      <c r="O69" s="145" t="n">
        <v>0</v>
      </c>
      <c r="P69" s="312" t="n">
        <f aca="false">O69*N69</f>
        <v>0</v>
      </c>
    </row>
    <row r="70" customFormat="false" ht="63.75" hidden="false" customHeight="false" outlineLevel="0" collapsed="false">
      <c r="A70" s="57" t="n">
        <v>52</v>
      </c>
      <c r="B70" s="313" t="n">
        <v>68</v>
      </c>
      <c r="C70" s="314" t="s">
        <v>3799</v>
      </c>
      <c r="D70" s="315" t="s">
        <v>3444</v>
      </c>
      <c r="E70" s="315" t="s">
        <v>3445</v>
      </c>
      <c r="F70" s="314" t="s">
        <v>3013</v>
      </c>
      <c r="G70" s="314" t="s">
        <v>3025</v>
      </c>
      <c r="H70" s="314" t="s">
        <v>3800</v>
      </c>
      <c r="I70" s="314" t="s">
        <v>3016</v>
      </c>
      <c r="J70" s="316" t="s">
        <v>29</v>
      </c>
      <c r="K70" s="314" t="s">
        <v>3634</v>
      </c>
      <c r="L70" s="314" t="s">
        <v>3622</v>
      </c>
      <c r="M70" s="314" t="s">
        <v>3019</v>
      </c>
      <c r="N70" s="317" t="n">
        <v>136000</v>
      </c>
      <c r="O70" s="317" t="n">
        <v>8</v>
      </c>
      <c r="P70" s="279" t="n">
        <f aca="false">O70*N70</f>
        <v>1088000</v>
      </c>
    </row>
    <row r="71" customFormat="false" ht="38.25" hidden="false" customHeight="false" outlineLevel="0" collapsed="false">
      <c r="A71" s="57" t="n">
        <v>53</v>
      </c>
      <c r="B71" s="314" t="n">
        <v>69</v>
      </c>
      <c r="C71" s="314" t="s">
        <v>3801</v>
      </c>
      <c r="D71" s="315" t="s">
        <v>3465</v>
      </c>
      <c r="E71" s="315" t="s">
        <v>3466</v>
      </c>
      <c r="F71" s="314" t="s">
        <v>3013</v>
      </c>
      <c r="G71" s="314" t="s">
        <v>3025</v>
      </c>
      <c r="H71" s="314" t="s">
        <v>3802</v>
      </c>
      <c r="I71" s="314" t="s">
        <v>3016</v>
      </c>
      <c r="J71" s="316" t="s">
        <v>29</v>
      </c>
      <c r="K71" s="314" t="s">
        <v>3065</v>
      </c>
      <c r="L71" s="314" t="s">
        <v>3027</v>
      </c>
      <c r="M71" s="314" t="s">
        <v>3019</v>
      </c>
      <c r="N71" s="317" t="n">
        <v>609000</v>
      </c>
      <c r="O71" s="317" t="n">
        <v>70</v>
      </c>
      <c r="P71" s="279" t="n">
        <f aca="false">O71*N71</f>
        <v>42630000</v>
      </c>
    </row>
    <row r="72" customFormat="false" ht="38.25" hidden="false" customHeight="false" outlineLevel="0" collapsed="false">
      <c r="A72" s="57" t="n">
        <v>54</v>
      </c>
      <c r="B72" s="313" t="n">
        <v>70</v>
      </c>
      <c r="C72" s="314" t="s">
        <v>3803</v>
      </c>
      <c r="D72" s="315" t="s">
        <v>3804</v>
      </c>
      <c r="E72" s="315" t="s">
        <v>3483</v>
      </c>
      <c r="F72" s="314" t="s">
        <v>3013</v>
      </c>
      <c r="G72" s="314" t="s">
        <v>3025</v>
      </c>
      <c r="H72" s="314" t="s">
        <v>3805</v>
      </c>
      <c r="I72" s="314" t="s">
        <v>3016</v>
      </c>
      <c r="J72" s="316" t="s">
        <v>29</v>
      </c>
      <c r="K72" s="314" t="s">
        <v>3065</v>
      </c>
      <c r="L72" s="314" t="s">
        <v>3027</v>
      </c>
      <c r="M72" s="314" t="s">
        <v>3019</v>
      </c>
      <c r="N72" s="317" t="n">
        <v>459900</v>
      </c>
      <c r="O72" s="317" t="n">
        <v>30</v>
      </c>
      <c r="P72" s="279" t="n">
        <f aca="false">O72*N72</f>
        <v>13797000</v>
      </c>
    </row>
    <row r="73" customFormat="false" ht="36" hidden="true" customHeight="false" outlineLevel="0" collapsed="false">
      <c r="A73" s="162"/>
      <c r="B73" s="309" t="n">
        <v>71</v>
      </c>
      <c r="C73" s="309" t="s">
        <v>3806</v>
      </c>
      <c r="D73" s="310" t="s">
        <v>3490</v>
      </c>
      <c r="E73" s="310" t="s">
        <v>3491</v>
      </c>
      <c r="F73" s="309" t="s">
        <v>3013</v>
      </c>
      <c r="G73" s="309" t="s">
        <v>3025</v>
      </c>
      <c r="H73" s="309" t="s">
        <v>3807</v>
      </c>
      <c r="I73" s="309" t="s">
        <v>3616</v>
      </c>
      <c r="J73" s="311" t="s">
        <v>3617</v>
      </c>
      <c r="K73" s="309" t="s">
        <v>3618</v>
      </c>
      <c r="L73" s="309" t="s">
        <v>3619</v>
      </c>
      <c r="M73" s="309" t="s">
        <v>3019</v>
      </c>
      <c r="N73" s="145" t="n">
        <v>352800</v>
      </c>
      <c r="O73" s="145" t="n">
        <v>0</v>
      </c>
      <c r="P73" s="312" t="n">
        <f aca="false">O73*N73</f>
        <v>0</v>
      </c>
    </row>
    <row r="74" customFormat="false" ht="25.5" hidden="false" customHeight="false" outlineLevel="0" collapsed="false">
      <c r="A74" s="57" t="n">
        <v>55</v>
      </c>
      <c r="B74" s="313" t="n">
        <v>72</v>
      </c>
      <c r="C74" s="314" t="s">
        <v>3808</v>
      </c>
      <c r="D74" s="315" t="s">
        <v>3494</v>
      </c>
      <c r="E74" s="315" t="s">
        <v>3495</v>
      </c>
      <c r="F74" s="314" t="s">
        <v>3024</v>
      </c>
      <c r="G74" s="314" t="s">
        <v>3025</v>
      </c>
      <c r="H74" s="314" t="s">
        <v>3809</v>
      </c>
      <c r="I74" s="314" t="s">
        <v>3016</v>
      </c>
      <c r="J74" s="316" t="s">
        <v>29</v>
      </c>
      <c r="K74" s="314" t="n">
        <v>0</v>
      </c>
      <c r="L74" s="314" t="s">
        <v>3027</v>
      </c>
      <c r="M74" s="314" t="s">
        <v>3019</v>
      </c>
      <c r="N74" s="317" t="n">
        <v>186900</v>
      </c>
      <c r="O74" s="317" t="n">
        <v>20</v>
      </c>
      <c r="P74" s="279" t="n">
        <f aca="false">O74*N74</f>
        <v>3738000</v>
      </c>
    </row>
    <row r="75" customFormat="false" ht="25.5" hidden="false" customHeight="false" outlineLevel="0" collapsed="false">
      <c r="A75" s="57" t="n">
        <v>56</v>
      </c>
      <c r="B75" s="314" t="n">
        <v>73</v>
      </c>
      <c r="C75" s="314" t="s">
        <v>3810</v>
      </c>
      <c r="D75" s="315" t="s">
        <v>3498</v>
      </c>
      <c r="E75" s="315" t="s">
        <v>3499</v>
      </c>
      <c r="F75" s="314" t="s">
        <v>3013</v>
      </c>
      <c r="G75" s="314" t="s">
        <v>3025</v>
      </c>
      <c r="H75" s="314" t="s">
        <v>3811</v>
      </c>
      <c r="I75" s="314" t="s">
        <v>3016</v>
      </c>
      <c r="J75" s="316" t="s">
        <v>29</v>
      </c>
      <c r="K75" s="314" t="s">
        <v>3634</v>
      </c>
      <c r="L75" s="314" t="s">
        <v>3622</v>
      </c>
      <c r="M75" s="314" t="s">
        <v>3019</v>
      </c>
      <c r="N75" s="317" t="n">
        <v>333000</v>
      </c>
      <c r="O75" s="317" t="n">
        <v>10</v>
      </c>
      <c r="P75" s="279" t="n">
        <f aca="false">O75*N75</f>
        <v>3330000</v>
      </c>
    </row>
    <row r="76" customFormat="false" ht="25.5" hidden="false" customHeight="false" outlineLevel="0" collapsed="false">
      <c r="A76" s="57" t="n">
        <v>57</v>
      </c>
      <c r="B76" s="313" t="n">
        <v>74</v>
      </c>
      <c r="C76" s="314" t="s">
        <v>3812</v>
      </c>
      <c r="D76" s="315" t="s">
        <v>3813</v>
      </c>
      <c r="E76" s="315" t="s">
        <v>3506</v>
      </c>
      <c r="F76" s="314" t="s">
        <v>3024</v>
      </c>
      <c r="G76" s="314" t="s">
        <v>3025</v>
      </c>
      <c r="H76" s="314" t="s">
        <v>3814</v>
      </c>
      <c r="I76" s="314" t="s">
        <v>3016</v>
      </c>
      <c r="J76" s="316" t="s">
        <v>29</v>
      </c>
      <c r="K76" s="314" t="n">
        <v>0</v>
      </c>
      <c r="L76" s="314" t="s">
        <v>3622</v>
      </c>
      <c r="M76" s="314" t="s">
        <v>3019</v>
      </c>
      <c r="N76" s="317" t="n">
        <v>42000</v>
      </c>
      <c r="O76" s="317" t="n">
        <v>8</v>
      </c>
      <c r="P76" s="279" t="n">
        <f aca="false">O76*N76</f>
        <v>336000</v>
      </c>
    </row>
    <row r="77" customFormat="false" ht="25.5" hidden="false" customHeight="false" outlineLevel="0" collapsed="false">
      <c r="A77" s="57" t="n">
        <v>58</v>
      </c>
      <c r="B77" s="314" t="n">
        <v>75</v>
      </c>
      <c r="C77" s="314" t="s">
        <v>3815</v>
      </c>
      <c r="D77" s="315" t="s">
        <v>3509</v>
      </c>
      <c r="E77" s="315" t="s">
        <v>3510</v>
      </c>
      <c r="F77" s="314" t="s">
        <v>3013</v>
      </c>
      <c r="G77" s="314" t="s">
        <v>3090</v>
      </c>
      <c r="H77" s="314" t="s">
        <v>3816</v>
      </c>
      <c r="I77" s="314" t="s">
        <v>3016</v>
      </c>
      <c r="J77" s="316" t="s">
        <v>29</v>
      </c>
      <c r="K77" s="314" t="s">
        <v>3634</v>
      </c>
      <c r="L77" s="314" t="s">
        <v>3622</v>
      </c>
      <c r="M77" s="314" t="s">
        <v>3019</v>
      </c>
      <c r="N77" s="317" t="n">
        <v>145000</v>
      </c>
      <c r="O77" s="317" t="n">
        <v>100</v>
      </c>
      <c r="P77" s="279" t="n">
        <f aca="false">O77*N77</f>
        <v>14500000</v>
      </c>
    </row>
    <row r="78" customFormat="false" ht="89.25" hidden="false" customHeight="false" outlineLevel="0" collapsed="false">
      <c r="A78" s="57" t="n">
        <v>59</v>
      </c>
      <c r="B78" s="313" t="n">
        <v>76</v>
      </c>
      <c r="C78" s="314" t="s">
        <v>3817</v>
      </c>
      <c r="D78" s="315" t="s">
        <v>3513</v>
      </c>
      <c r="E78" s="315" t="s">
        <v>3514</v>
      </c>
      <c r="F78" s="314" t="s">
        <v>3013</v>
      </c>
      <c r="G78" s="314" t="s">
        <v>3025</v>
      </c>
      <c r="H78" s="314" t="s">
        <v>3818</v>
      </c>
      <c r="I78" s="314" t="s">
        <v>3170</v>
      </c>
      <c r="J78" s="316" t="s">
        <v>29</v>
      </c>
      <c r="K78" s="314" t="s">
        <v>3171</v>
      </c>
      <c r="L78" s="314" t="s">
        <v>3172</v>
      </c>
      <c r="M78" s="314" t="s">
        <v>3019</v>
      </c>
      <c r="N78" s="317" t="n">
        <v>1200150</v>
      </c>
      <c r="O78" s="317" t="n">
        <v>10</v>
      </c>
      <c r="P78" s="279" t="n">
        <f aca="false">O78*N78</f>
        <v>12001500</v>
      </c>
    </row>
    <row r="79" customFormat="false" ht="38.25" hidden="false" customHeight="false" outlineLevel="0" collapsed="false">
      <c r="A79" s="57" t="n">
        <v>60</v>
      </c>
      <c r="B79" s="314" t="n">
        <v>77</v>
      </c>
      <c r="C79" s="314" t="s">
        <v>3819</v>
      </c>
      <c r="D79" s="315" t="s">
        <v>3520</v>
      </c>
      <c r="E79" s="315" t="s">
        <v>3521</v>
      </c>
      <c r="F79" s="314" t="s">
        <v>3024</v>
      </c>
      <c r="G79" s="314" t="s">
        <v>3025</v>
      </c>
      <c r="H79" s="314" t="s">
        <v>3820</v>
      </c>
      <c r="I79" s="314" t="s">
        <v>3016</v>
      </c>
      <c r="J79" s="316" t="s">
        <v>29</v>
      </c>
      <c r="K79" s="314" t="n">
        <v>0</v>
      </c>
      <c r="L79" s="314" t="s">
        <v>3622</v>
      </c>
      <c r="M79" s="314" t="s">
        <v>3019</v>
      </c>
      <c r="N79" s="317" t="n">
        <v>86000</v>
      </c>
      <c r="O79" s="317" t="n">
        <v>150</v>
      </c>
      <c r="P79" s="279" t="n">
        <f aca="false">O79*N79</f>
        <v>12900000</v>
      </c>
    </row>
    <row r="80" customFormat="false" ht="38.25" hidden="false" customHeight="false" outlineLevel="0" collapsed="false">
      <c r="A80" s="57" t="n">
        <v>61</v>
      </c>
      <c r="B80" s="313" t="n">
        <v>78</v>
      </c>
      <c r="C80" s="314" t="s">
        <v>3821</v>
      </c>
      <c r="D80" s="315" t="s">
        <v>3523</v>
      </c>
      <c r="E80" s="315" t="s">
        <v>3524</v>
      </c>
      <c r="F80" s="314" t="s">
        <v>3013</v>
      </c>
      <c r="G80" s="314" t="s">
        <v>3090</v>
      </c>
      <c r="H80" s="314" t="s">
        <v>3822</v>
      </c>
      <c r="I80" s="314" t="s">
        <v>3616</v>
      </c>
      <c r="J80" s="316" t="s">
        <v>3617</v>
      </c>
      <c r="K80" s="314" t="s">
        <v>3618</v>
      </c>
      <c r="L80" s="314" t="s">
        <v>3619</v>
      </c>
      <c r="M80" s="314" t="s">
        <v>3019</v>
      </c>
      <c r="N80" s="317" t="n">
        <v>840000</v>
      </c>
      <c r="O80" s="317" t="n">
        <v>30</v>
      </c>
      <c r="P80" s="279" t="n">
        <f aca="false">O80*N80</f>
        <v>25200000</v>
      </c>
    </row>
    <row r="81" customFormat="false" ht="25.5" hidden="false" customHeight="false" outlineLevel="0" collapsed="false">
      <c r="A81" s="57" t="n">
        <v>62</v>
      </c>
      <c r="B81" s="314" t="n">
        <v>79</v>
      </c>
      <c r="C81" s="314" t="s">
        <v>3823</v>
      </c>
      <c r="D81" s="315" t="s">
        <v>3527</v>
      </c>
      <c r="E81" s="315" t="s">
        <v>3528</v>
      </c>
      <c r="F81" s="314" t="s">
        <v>3024</v>
      </c>
      <c r="G81" s="314" t="s">
        <v>3025</v>
      </c>
      <c r="H81" s="314" t="s">
        <v>3824</v>
      </c>
      <c r="I81" s="314" t="s">
        <v>3016</v>
      </c>
      <c r="J81" s="316" t="s">
        <v>29</v>
      </c>
      <c r="K81" s="314" t="n">
        <v>0</v>
      </c>
      <c r="L81" s="314" t="s">
        <v>3039</v>
      </c>
      <c r="M81" s="314" t="s">
        <v>3019</v>
      </c>
      <c r="N81" s="317" t="n">
        <v>102900</v>
      </c>
      <c r="O81" s="317" t="n">
        <v>200</v>
      </c>
      <c r="P81" s="279" t="n">
        <f aca="false">O81*N81</f>
        <v>20580000</v>
      </c>
    </row>
    <row r="82" customFormat="false" ht="38.25" hidden="false" customHeight="false" outlineLevel="0" collapsed="false">
      <c r="A82" s="57" t="n">
        <v>63</v>
      </c>
      <c r="B82" s="313" t="n">
        <v>80</v>
      </c>
      <c r="C82" s="314" t="s">
        <v>3825</v>
      </c>
      <c r="D82" s="315" t="s">
        <v>3826</v>
      </c>
      <c r="E82" s="315" t="s">
        <v>3827</v>
      </c>
      <c r="F82" s="314" t="s">
        <v>3024</v>
      </c>
      <c r="G82" s="314" t="s">
        <v>3025</v>
      </c>
      <c r="H82" s="314" t="s">
        <v>3828</v>
      </c>
      <c r="I82" s="314" t="s">
        <v>3016</v>
      </c>
      <c r="J82" s="316" t="s">
        <v>29</v>
      </c>
      <c r="K82" s="314" t="n">
        <v>0</v>
      </c>
      <c r="L82" s="314" t="s">
        <v>3027</v>
      </c>
      <c r="M82" s="314" t="s">
        <v>3019</v>
      </c>
      <c r="N82" s="317" t="n">
        <v>128100</v>
      </c>
      <c r="O82" s="317" t="n">
        <v>200</v>
      </c>
      <c r="P82" s="279" t="n">
        <f aca="false">O82*N82</f>
        <v>25620000</v>
      </c>
    </row>
    <row r="83" customFormat="false" ht="25.5" hidden="false" customHeight="false" outlineLevel="0" collapsed="false">
      <c r="A83" s="57" t="n">
        <v>64</v>
      </c>
      <c r="B83" s="314" t="n">
        <v>81</v>
      </c>
      <c r="C83" s="314" t="s">
        <v>3829</v>
      </c>
      <c r="D83" s="315" t="s">
        <v>3537</v>
      </c>
      <c r="E83" s="315" t="s">
        <v>3538</v>
      </c>
      <c r="F83" s="314" t="s">
        <v>3013</v>
      </c>
      <c r="G83" s="314" t="s">
        <v>3025</v>
      </c>
      <c r="H83" s="314" t="s">
        <v>3830</v>
      </c>
      <c r="I83" s="314" t="s">
        <v>3016</v>
      </c>
      <c r="J83" s="316" t="s">
        <v>29</v>
      </c>
      <c r="K83" s="314" t="s">
        <v>3634</v>
      </c>
      <c r="L83" s="314" t="s">
        <v>3622</v>
      </c>
      <c r="M83" s="314" t="s">
        <v>3019</v>
      </c>
      <c r="N83" s="317" t="n">
        <v>420000</v>
      </c>
      <c r="O83" s="317" t="n">
        <v>60</v>
      </c>
      <c r="P83" s="279" t="n">
        <f aca="false">O83*N83</f>
        <v>25200000</v>
      </c>
    </row>
    <row r="84" customFormat="false" ht="25.5" hidden="false" customHeight="false" outlineLevel="0" collapsed="false">
      <c r="A84" s="57" t="n">
        <v>65</v>
      </c>
      <c r="B84" s="313" t="n">
        <v>82</v>
      </c>
      <c r="C84" s="314" t="s">
        <v>3831</v>
      </c>
      <c r="D84" s="315" t="s">
        <v>3832</v>
      </c>
      <c r="E84" s="315" t="s">
        <v>3833</v>
      </c>
      <c r="F84" s="314" t="s">
        <v>3024</v>
      </c>
      <c r="G84" s="314" t="s">
        <v>3025</v>
      </c>
      <c r="H84" s="314" t="s">
        <v>3834</v>
      </c>
      <c r="I84" s="314" t="s">
        <v>3016</v>
      </c>
      <c r="J84" s="316" t="s">
        <v>29</v>
      </c>
      <c r="K84" s="314" t="n">
        <v>0</v>
      </c>
      <c r="L84" s="314" t="s">
        <v>3039</v>
      </c>
      <c r="M84" s="314" t="s">
        <v>3019</v>
      </c>
      <c r="N84" s="317" t="n">
        <v>66150</v>
      </c>
      <c r="O84" s="317" t="n">
        <v>15</v>
      </c>
      <c r="P84" s="279" t="n">
        <f aca="false">O84*N84</f>
        <v>992250</v>
      </c>
    </row>
    <row r="85" customFormat="false" ht="25.5" hidden="false" customHeight="false" outlineLevel="0" collapsed="false">
      <c r="A85" s="57" t="n">
        <v>66</v>
      </c>
      <c r="B85" s="314" t="n">
        <v>83</v>
      </c>
      <c r="C85" s="314" t="s">
        <v>3835</v>
      </c>
      <c r="D85" s="315" t="s">
        <v>3836</v>
      </c>
      <c r="E85" s="315" t="s">
        <v>3552</v>
      </c>
      <c r="F85" s="314" t="s">
        <v>3024</v>
      </c>
      <c r="G85" s="314" t="s">
        <v>3025</v>
      </c>
      <c r="H85" s="314" t="s">
        <v>3837</v>
      </c>
      <c r="I85" s="314" t="s">
        <v>3016</v>
      </c>
      <c r="J85" s="316" t="s">
        <v>29</v>
      </c>
      <c r="K85" s="314" t="n">
        <v>0</v>
      </c>
      <c r="L85" s="314" t="s">
        <v>3622</v>
      </c>
      <c r="M85" s="314" t="s">
        <v>3019</v>
      </c>
      <c r="N85" s="317" t="n">
        <v>98000</v>
      </c>
      <c r="O85" s="317" t="n">
        <v>30</v>
      </c>
      <c r="P85" s="279" t="n">
        <f aca="false">O85*N85</f>
        <v>2940000</v>
      </c>
    </row>
    <row r="86" customFormat="false" ht="25.5" hidden="false" customHeight="false" outlineLevel="0" collapsed="false">
      <c r="A86" s="57" t="n">
        <v>67</v>
      </c>
      <c r="B86" s="313" t="n">
        <v>84</v>
      </c>
      <c r="C86" s="314" t="s">
        <v>3838</v>
      </c>
      <c r="D86" s="315" t="s">
        <v>3559</v>
      </c>
      <c r="E86" s="315" t="s">
        <v>3560</v>
      </c>
      <c r="F86" s="314" t="s">
        <v>3013</v>
      </c>
      <c r="G86" s="314" t="s">
        <v>3025</v>
      </c>
      <c r="H86" s="314" t="s">
        <v>3839</v>
      </c>
      <c r="I86" s="314" t="s">
        <v>3016</v>
      </c>
      <c r="J86" s="316" t="s">
        <v>29</v>
      </c>
      <c r="K86" s="314" t="s">
        <v>3840</v>
      </c>
      <c r="L86" s="314" t="s">
        <v>3622</v>
      </c>
      <c r="M86" s="314" t="s">
        <v>3019</v>
      </c>
      <c r="N86" s="317" t="n">
        <v>188000</v>
      </c>
      <c r="O86" s="317" t="n">
        <v>8</v>
      </c>
      <c r="P86" s="279" t="n">
        <f aca="false">O86*N86</f>
        <v>1504000</v>
      </c>
    </row>
    <row r="87" customFormat="false" ht="36" hidden="true" customHeight="false" outlineLevel="0" collapsed="false">
      <c r="A87" s="162"/>
      <c r="B87" s="309" t="n">
        <v>85</v>
      </c>
      <c r="C87" s="309" t="s">
        <v>3841</v>
      </c>
      <c r="D87" s="310" t="s">
        <v>3566</v>
      </c>
      <c r="E87" s="310" t="s">
        <v>3567</v>
      </c>
      <c r="F87" s="309" t="s">
        <v>3013</v>
      </c>
      <c r="G87" s="309" t="s">
        <v>3090</v>
      </c>
      <c r="H87" s="309" t="s">
        <v>3842</v>
      </c>
      <c r="I87" s="309" t="s">
        <v>3016</v>
      </c>
      <c r="J87" s="311" t="s">
        <v>29</v>
      </c>
      <c r="K87" s="309" t="s">
        <v>3713</v>
      </c>
      <c r="L87" s="309" t="s">
        <v>2789</v>
      </c>
      <c r="M87" s="309" t="s">
        <v>3019</v>
      </c>
      <c r="N87" s="145" t="n">
        <v>1577500</v>
      </c>
      <c r="O87" s="145" t="n">
        <v>0</v>
      </c>
      <c r="P87" s="312" t="n">
        <f aca="false">O87*N87</f>
        <v>0</v>
      </c>
    </row>
    <row r="88" customFormat="false" ht="25.5" hidden="false" customHeight="false" outlineLevel="0" collapsed="false">
      <c r="A88" s="57" t="n">
        <v>68</v>
      </c>
      <c r="B88" s="313" t="n">
        <v>86</v>
      </c>
      <c r="C88" s="314" t="s">
        <v>3843</v>
      </c>
      <c r="D88" s="315" t="s">
        <v>3570</v>
      </c>
      <c r="E88" s="315" t="s">
        <v>3571</v>
      </c>
      <c r="F88" s="314" t="s">
        <v>3024</v>
      </c>
      <c r="G88" s="314" t="s">
        <v>3025</v>
      </c>
      <c r="H88" s="314" t="s">
        <v>3844</v>
      </c>
      <c r="I88" s="314" t="s">
        <v>3016</v>
      </c>
      <c r="J88" s="316" t="s">
        <v>29</v>
      </c>
      <c r="K88" s="314" t="n">
        <v>0</v>
      </c>
      <c r="L88" s="314" t="s">
        <v>3039</v>
      </c>
      <c r="M88" s="314" t="s">
        <v>3019</v>
      </c>
      <c r="N88" s="317" t="n">
        <v>199500</v>
      </c>
      <c r="O88" s="317" t="n">
        <v>70</v>
      </c>
      <c r="P88" s="279" t="n">
        <f aca="false">O88*N88</f>
        <v>13965000</v>
      </c>
    </row>
    <row r="89" customFormat="false" ht="25.5" hidden="false" customHeight="false" outlineLevel="0" collapsed="false">
      <c r="A89" s="57" t="n">
        <v>69</v>
      </c>
      <c r="B89" s="314" t="n">
        <v>87</v>
      </c>
      <c r="C89" s="314" t="s">
        <v>3845</v>
      </c>
      <c r="D89" s="315" t="s">
        <v>3573</v>
      </c>
      <c r="E89" s="315" t="s">
        <v>3574</v>
      </c>
      <c r="F89" s="314" t="s">
        <v>3024</v>
      </c>
      <c r="G89" s="314" t="s">
        <v>3025</v>
      </c>
      <c r="H89" s="314" t="s">
        <v>3846</v>
      </c>
      <c r="I89" s="314" t="s">
        <v>3016</v>
      </c>
      <c r="J89" s="316" t="s">
        <v>29</v>
      </c>
      <c r="K89" s="314" t="n">
        <v>0</v>
      </c>
      <c r="L89" s="314" t="s">
        <v>3039</v>
      </c>
      <c r="M89" s="314" t="s">
        <v>3019</v>
      </c>
      <c r="N89" s="317" t="n">
        <v>67200</v>
      </c>
      <c r="O89" s="317" t="n">
        <v>60</v>
      </c>
      <c r="P89" s="279" t="n">
        <f aca="false">O89*N89</f>
        <v>4032000</v>
      </c>
    </row>
    <row r="90" customFormat="false" ht="25.5" hidden="false" customHeight="false" outlineLevel="0" collapsed="false">
      <c r="A90" s="57" t="n">
        <v>70</v>
      </c>
      <c r="B90" s="313" t="n">
        <v>88</v>
      </c>
      <c r="C90" s="314" t="s">
        <v>3847</v>
      </c>
      <c r="D90" s="315" t="s">
        <v>3848</v>
      </c>
      <c r="E90" s="315" t="s">
        <v>3577</v>
      </c>
      <c r="F90" s="314" t="s">
        <v>3013</v>
      </c>
      <c r="G90" s="314" t="s">
        <v>3025</v>
      </c>
      <c r="H90" s="314" t="s">
        <v>3849</v>
      </c>
      <c r="I90" s="314" t="s">
        <v>3016</v>
      </c>
      <c r="J90" s="316" t="s">
        <v>29</v>
      </c>
      <c r="K90" s="314" t="s">
        <v>3634</v>
      </c>
      <c r="L90" s="314" t="s">
        <v>3622</v>
      </c>
      <c r="M90" s="314" t="s">
        <v>3019</v>
      </c>
      <c r="N90" s="317" t="n">
        <v>288000</v>
      </c>
      <c r="O90" s="317" t="n">
        <v>200</v>
      </c>
      <c r="P90" s="279" t="n">
        <f aca="false">O90*N90</f>
        <v>57600000</v>
      </c>
    </row>
    <row r="91" customFormat="false" ht="25.5" hidden="false" customHeight="false" outlineLevel="0" collapsed="false">
      <c r="A91" s="57" t="n">
        <v>71</v>
      </c>
      <c r="B91" s="314" t="n">
        <v>89</v>
      </c>
      <c r="C91" s="314" t="s">
        <v>3850</v>
      </c>
      <c r="D91" s="315" t="s">
        <v>3851</v>
      </c>
      <c r="E91" s="315" t="s">
        <v>3581</v>
      </c>
      <c r="F91" s="314" t="s">
        <v>3013</v>
      </c>
      <c r="G91" s="314" t="s">
        <v>3025</v>
      </c>
      <c r="H91" s="314" t="s">
        <v>3852</v>
      </c>
      <c r="I91" s="314" t="s">
        <v>3016</v>
      </c>
      <c r="J91" s="316" t="s">
        <v>29</v>
      </c>
      <c r="K91" s="314" t="s">
        <v>3634</v>
      </c>
      <c r="L91" s="314" t="s">
        <v>3622</v>
      </c>
      <c r="M91" s="314" t="s">
        <v>3019</v>
      </c>
      <c r="N91" s="317" t="n">
        <v>890000</v>
      </c>
      <c r="O91" s="317" t="n">
        <v>15</v>
      </c>
      <c r="P91" s="279" t="n">
        <f aca="false">O91*N91</f>
        <v>13350000</v>
      </c>
    </row>
    <row r="92" customFormat="false" ht="63.75" hidden="false" customHeight="false" outlineLevel="0" collapsed="false">
      <c r="A92" s="57" t="n">
        <v>72</v>
      </c>
      <c r="B92" s="313" t="n">
        <v>90</v>
      </c>
      <c r="C92" s="314" t="s">
        <v>3853</v>
      </c>
      <c r="D92" s="315" t="s">
        <v>3593</v>
      </c>
      <c r="E92" s="315" t="s">
        <v>3594</v>
      </c>
      <c r="F92" s="314" t="s">
        <v>3013</v>
      </c>
      <c r="G92" s="314" t="s">
        <v>3025</v>
      </c>
      <c r="H92" s="314" t="s">
        <v>3854</v>
      </c>
      <c r="I92" s="314" t="s">
        <v>3016</v>
      </c>
      <c r="J92" s="316" t="s">
        <v>29</v>
      </c>
      <c r="K92" s="314" t="s">
        <v>3599</v>
      </c>
      <c r="L92" s="314" t="s">
        <v>3093</v>
      </c>
      <c r="M92" s="314" t="s">
        <v>3019</v>
      </c>
      <c r="N92" s="317" t="n">
        <v>283500</v>
      </c>
      <c r="O92" s="317" t="n">
        <v>60</v>
      </c>
      <c r="P92" s="279" t="n">
        <f aca="false">O92*N92</f>
        <v>17010000</v>
      </c>
    </row>
    <row r="93" customFormat="false" ht="38.25" hidden="false" customHeight="false" outlineLevel="0" collapsed="false">
      <c r="A93" s="57" t="n">
        <v>73</v>
      </c>
      <c r="B93" s="314" t="n">
        <v>91</v>
      </c>
      <c r="C93" s="314" t="s">
        <v>3855</v>
      </c>
      <c r="D93" s="315" t="s">
        <v>3601</v>
      </c>
      <c r="E93" s="315" t="s">
        <v>3602</v>
      </c>
      <c r="F93" s="314" t="s">
        <v>3013</v>
      </c>
      <c r="G93" s="314" t="s">
        <v>3025</v>
      </c>
      <c r="H93" s="314" t="s">
        <v>3856</v>
      </c>
      <c r="I93" s="314" t="s">
        <v>3016</v>
      </c>
      <c r="J93" s="316" t="s">
        <v>29</v>
      </c>
      <c r="K93" s="314" t="s">
        <v>3634</v>
      </c>
      <c r="L93" s="314" t="s">
        <v>3622</v>
      </c>
      <c r="M93" s="314" t="s">
        <v>3019</v>
      </c>
      <c r="N93" s="317" t="n">
        <v>164000</v>
      </c>
      <c r="O93" s="317" t="n">
        <v>200</v>
      </c>
      <c r="P93" s="279" t="n">
        <f aca="false">O93*N93</f>
        <v>32800000</v>
      </c>
    </row>
    <row r="94" customFormat="false" ht="25.5" hidden="false" customHeight="false" outlineLevel="0" collapsed="false">
      <c r="A94" s="57" t="n">
        <v>74</v>
      </c>
      <c r="B94" s="313" t="n">
        <v>92</v>
      </c>
      <c r="C94" s="314" t="s">
        <v>3857</v>
      </c>
      <c r="D94" s="315" t="s">
        <v>3604</v>
      </c>
      <c r="E94" s="315" t="s">
        <v>3605</v>
      </c>
      <c r="F94" s="314" t="s">
        <v>3024</v>
      </c>
      <c r="G94" s="314" t="s">
        <v>3025</v>
      </c>
      <c r="H94" s="314" t="s">
        <v>3858</v>
      </c>
      <c r="I94" s="314" t="s">
        <v>3016</v>
      </c>
      <c r="J94" s="316" t="s">
        <v>29</v>
      </c>
      <c r="K94" s="314" t="n">
        <v>0</v>
      </c>
      <c r="L94" s="314" t="s">
        <v>3039</v>
      </c>
      <c r="M94" s="314" t="s">
        <v>3019</v>
      </c>
      <c r="N94" s="317" t="n">
        <v>67200</v>
      </c>
      <c r="O94" s="317" t="n">
        <v>70</v>
      </c>
      <c r="P94" s="279" t="n">
        <f aca="false">O94*N94</f>
        <v>4704000</v>
      </c>
    </row>
    <row r="95" customFormat="false" ht="12" hidden="true" customHeight="false" outlineLevel="0" collapsed="false">
      <c r="A95" s="162"/>
      <c r="B95" s="329"/>
      <c r="C95" s="329"/>
      <c r="D95" s="330" t="s">
        <v>3859</v>
      </c>
      <c r="E95" s="331"/>
      <c r="F95" s="329"/>
      <c r="G95" s="329"/>
      <c r="H95" s="329"/>
      <c r="I95" s="329"/>
      <c r="J95" s="332"/>
      <c r="K95" s="329"/>
      <c r="L95" s="329"/>
      <c r="M95" s="329"/>
      <c r="N95" s="333"/>
      <c r="O95" s="145"/>
      <c r="P95" s="312" t="n">
        <f aca="false">SUM(P1:P94)</f>
        <v>1285604800</v>
      </c>
    </row>
    <row r="96" customFormat="false" ht="15.75" hidden="false" customHeight="true" outlineLevel="0" collapsed="false">
      <c r="A96" s="154" t="s">
        <v>3860</v>
      </c>
      <c r="B96" s="154"/>
      <c r="C96" s="154"/>
      <c r="D96" s="154"/>
      <c r="E96" s="154"/>
      <c r="F96" s="156"/>
      <c r="G96" s="156"/>
      <c r="H96" s="156"/>
      <c r="I96" s="156"/>
      <c r="K96" s="156"/>
      <c r="L96" s="156"/>
      <c r="M96" s="156"/>
      <c r="N96" s="334"/>
      <c r="O96" s="249" t="n">
        <f aca="false">SUM(P4:P94)</f>
        <v>1285604800</v>
      </c>
      <c r="P96" s="249"/>
    </row>
    <row r="97" customFormat="false" ht="12" hidden="false" customHeight="false" outlineLevel="0" collapsed="false">
      <c r="B97" s="335"/>
      <c r="C97" s="335"/>
      <c r="D97" s="253"/>
      <c r="M97" s="298"/>
    </row>
    <row r="98" customFormat="false" ht="15" hidden="false" customHeight="true" outlineLevel="0" collapsed="false">
      <c r="B98" s="296"/>
      <c r="C98" s="336"/>
      <c r="D98" s="337"/>
      <c r="E98" s="337"/>
      <c r="F98" s="338"/>
      <c r="G98" s="338"/>
      <c r="H98" s="338"/>
      <c r="I98" s="338"/>
      <c r="K98" s="338"/>
      <c r="L98" s="339" t="s">
        <v>3861</v>
      </c>
      <c r="M98" s="339"/>
      <c r="N98" s="339"/>
      <c r="O98" s="339"/>
      <c r="P98" s="339"/>
    </row>
    <row r="99" customFormat="false" ht="15.75" hidden="false" customHeight="true" outlineLevel="0" collapsed="false">
      <c r="C99" s="340" t="s">
        <v>3862</v>
      </c>
      <c r="D99" s="340"/>
      <c r="E99" s="340"/>
      <c r="F99" s="341"/>
      <c r="G99" s="341"/>
      <c r="H99" s="341"/>
      <c r="I99" s="341"/>
      <c r="K99" s="341"/>
      <c r="L99" s="340" t="s">
        <v>3863</v>
      </c>
      <c r="M99" s="340"/>
      <c r="N99" s="340"/>
      <c r="O99" s="340"/>
      <c r="P99" s="340"/>
    </row>
  </sheetData>
  <autoFilter ref="B2:P95"/>
  <mergeCells count="5">
    <mergeCell ref="A96:E96"/>
    <mergeCell ref="O96:P96"/>
    <mergeCell ref="L98:P98"/>
    <mergeCell ref="C99:E99"/>
    <mergeCell ref="L99:P99"/>
  </mergeCells>
  <printOptions headings="false" gridLines="false" gridLinesSet="true" horizontalCentered="false" verticalCentered="false"/>
  <pageMargins left="0.270138888888889" right="0.157638888888889" top="0.290277777777778" bottom="0.260416666666667"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0"/>
  <sheetViews>
    <sheetView showFormulas="false" showGridLines="true" showRowColHeaders="true" showZeros="true" rightToLeft="false" tabSelected="false" showOutlineSymbols="true" defaultGridColor="true" view="normal" topLeftCell="A1219" colorId="64" zoomScale="100" zoomScaleNormal="100" zoomScalePageLayoutView="100" workbookViewId="0">
      <selection pane="topLeft" activeCell="D1227" activeCellId="0" sqref="D1227"/>
    </sheetView>
  </sheetViews>
  <sheetFormatPr defaultColWidth="8.9921875" defaultRowHeight="15.75" zeroHeight="false" outlineLevelRow="0" outlineLevelCol="0"/>
  <cols>
    <col collapsed="false" customWidth="true" hidden="false" outlineLevel="0" max="1" min="1" style="342" width="4.87"/>
    <col collapsed="false" customWidth="true" hidden="false" outlineLevel="0" max="2" min="2" style="343" width="5.37"/>
    <col collapsed="false" customWidth="true" hidden="false" outlineLevel="0" max="3" min="3" style="343" width="6.62"/>
    <col collapsed="false" customWidth="true" hidden="false" outlineLevel="0" max="4" min="4" style="343" width="54.62"/>
    <col collapsed="false" customWidth="true" hidden="false" outlineLevel="0" max="6" min="5" style="343" width="6.62"/>
    <col collapsed="false" customWidth="true" hidden="false" outlineLevel="0" max="7" min="7" style="343" width="35.49"/>
    <col collapsed="false" customWidth="false" hidden="false" outlineLevel="0" max="257" min="8" style="343" width="8.99"/>
  </cols>
  <sheetData>
    <row r="1" customFormat="false" ht="16.5" hidden="false" customHeight="true" outlineLevel="0" collapsed="false">
      <c r="B1" s="344" t="s">
        <v>3864</v>
      </c>
    </row>
    <row r="2" customFormat="false" ht="32.25" hidden="false" customHeight="true" outlineLevel="0" collapsed="false">
      <c r="B2" s="344" t="s">
        <v>3865</v>
      </c>
    </row>
    <row r="3" customFormat="false" ht="16.5" hidden="false" customHeight="true" outlineLevel="0" collapsed="false">
      <c r="B3" s="344" t="s">
        <v>3866</v>
      </c>
    </row>
    <row r="4" customFormat="false" ht="15.75" hidden="false" customHeight="true" outlineLevel="0" collapsed="false">
      <c r="B4" s="345" t="s">
        <v>3867</v>
      </c>
    </row>
    <row r="5" customFormat="false" ht="18" hidden="false" customHeight="true" outlineLevel="0" collapsed="false">
      <c r="B5" s="344" t="s">
        <v>3868</v>
      </c>
    </row>
    <row r="6" customFormat="false" ht="16.5" hidden="false" customHeight="true" outlineLevel="0" collapsed="false">
      <c r="B6" s="346" t="s">
        <v>5</v>
      </c>
      <c r="C6" s="347"/>
      <c r="D6" s="348" t="s">
        <v>3869</v>
      </c>
      <c r="E6" s="347"/>
      <c r="F6" s="349" t="s">
        <v>3870</v>
      </c>
    </row>
    <row r="7" customFormat="false" ht="15.75" hidden="false" customHeight="true" outlineLevel="0" collapsed="false">
      <c r="B7" s="350" t="s">
        <v>3871</v>
      </c>
      <c r="C7" s="350" t="s">
        <v>3872</v>
      </c>
      <c r="D7" s="351" t="n">
        <v>-3</v>
      </c>
      <c r="E7" s="350" t="s">
        <v>3872</v>
      </c>
      <c r="F7" s="351" t="n">
        <v>-4</v>
      </c>
    </row>
    <row r="8" customFormat="false" ht="16.5" hidden="false" customHeight="false" outlineLevel="0" collapsed="false">
      <c r="A8" s="342" t="n">
        <v>1</v>
      </c>
      <c r="B8" s="352"/>
      <c r="C8" s="352"/>
      <c r="D8" s="346" t="s">
        <v>23</v>
      </c>
      <c r="E8" s="352"/>
      <c r="F8" s="353"/>
    </row>
    <row r="9" customFormat="false" ht="16.5" hidden="false" customHeight="false" outlineLevel="0" collapsed="false">
      <c r="A9" s="342" t="n">
        <v>2</v>
      </c>
      <c r="B9" s="354" t="n">
        <v>1</v>
      </c>
      <c r="C9" s="354" t="n">
        <v>1</v>
      </c>
      <c r="D9" s="355" t="s">
        <v>3873</v>
      </c>
      <c r="E9" s="354" t="n">
        <v>1</v>
      </c>
      <c r="F9" s="355" t="s">
        <v>3874</v>
      </c>
      <c r="G9" s="346" t="s">
        <v>23</v>
      </c>
    </row>
    <row r="10" customFormat="false" ht="16.5" hidden="false" customHeight="false" outlineLevel="0" collapsed="false">
      <c r="A10" s="342" t="n">
        <v>3</v>
      </c>
      <c r="B10" s="354" t="n">
        <v>2</v>
      </c>
      <c r="C10" s="354" t="n">
        <v>2</v>
      </c>
      <c r="D10" s="355" t="s">
        <v>38</v>
      </c>
      <c r="E10" s="354" t="n">
        <v>2</v>
      </c>
      <c r="F10" s="355" t="s">
        <v>3874</v>
      </c>
      <c r="G10" s="346" t="s">
        <v>23</v>
      </c>
    </row>
    <row r="11" customFormat="false" ht="16.5" hidden="false" customHeight="false" outlineLevel="0" collapsed="false">
      <c r="A11" s="342" t="n">
        <v>4</v>
      </c>
      <c r="B11" s="354" t="n">
        <v>3</v>
      </c>
      <c r="C11" s="354" t="n">
        <v>3</v>
      </c>
      <c r="D11" s="355" t="s">
        <v>3875</v>
      </c>
      <c r="E11" s="354" t="n">
        <v>3</v>
      </c>
      <c r="F11" s="355" t="s">
        <v>3874</v>
      </c>
      <c r="G11" s="346" t="s">
        <v>23</v>
      </c>
    </row>
    <row r="12" customFormat="false" ht="16.5" hidden="false" customHeight="false" outlineLevel="0" collapsed="false">
      <c r="A12" s="342" t="n">
        <v>5</v>
      </c>
      <c r="B12" s="354" t="n">
        <v>4</v>
      </c>
      <c r="C12" s="354" t="n">
        <v>4</v>
      </c>
      <c r="D12" s="355" t="s">
        <v>3876</v>
      </c>
      <c r="E12" s="354" t="n">
        <v>4</v>
      </c>
      <c r="F12" s="355" t="s">
        <v>3874</v>
      </c>
      <c r="G12" s="346" t="s">
        <v>23</v>
      </c>
    </row>
    <row r="13" customFormat="false" ht="16.5" hidden="false" customHeight="false" outlineLevel="0" collapsed="false">
      <c r="A13" s="342" t="n">
        <v>6</v>
      </c>
      <c r="B13" s="354" t="n">
        <v>5</v>
      </c>
      <c r="C13" s="354" t="n">
        <v>5</v>
      </c>
      <c r="D13" s="355" t="s">
        <v>3877</v>
      </c>
      <c r="E13" s="354" t="n">
        <v>5</v>
      </c>
      <c r="F13" s="355" t="s">
        <v>3874</v>
      </c>
      <c r="G13" s="346" t="s">
        <v>23</v>
      </c>
    </row>
    <row r="14" customFormat="false" ht="16.5" hidden="false" customHeight="false" outlineLevel="0" collapsed="false">
      <c r="A14" s="342" t="n">
        <v>7</v>
      </c>
      <c r="B14" s="354" t="n">
        <v>6</v>
      </c>
      <c r="C14" s="354" t="n">
        <v>6</v>
      </c>
      <c r="D14" s="355" t="s">
        <v>3878</v>
      </c>
      <c r="E14" s="354" t="n">
        <v>6</v>
      </c>
      <c r="F14" s="355" t="s">
        <v>3874</v>
      </c>
      <c r="G14" s="346" t="s">
        <v>23</v>
      </c>
    </row>
    <row r="15" customFormat="false" ht="16.5" hidden="false" customHeight="false" outlineLevel="0" collapsed="false">
      <c r="A15" s="342" t="n">
        <v>8</v>
      </c>
      <c r="B15" s="354" t="n">
        <v>7</v>
      </c>
      <c r="C15" s="354" t="n">
        <v>7</v>
      </c>
      <c r="D15" s="355" t="s">
        <v>3879</v>
      </c>
      <c r="E15" s="354" t="n">
        <v>7</v>
      </c>
      <c r="F15" s="355" t="s">
        <v>3880</v>
      </c>
      <c r="G15" s="346" t="s">
        <v>23</v>
      </c>
    </row>
    <row r="16" customFormat="false" ht="16.5" hidden="false" customHeight="false" outlineLevel="0" collapsed="false">
      <c r="A16" s="342" t="n">
        <v>9</v>
      </c>
      <c r="B16" s="354" t="n">
        <v>8</v>
      </c>
      <c r="C16" s="354" t="n">
        <v>8</v>
      </c>
      <c r="D16" s="355" t="s">
        <v>3881</v>
      </c>
      <c r="E16" s="354" t="n">
        <v>8</v>
      </c>
      <c r="F16" s="355" t="s">
        <v>3882</v>
      </c>
      <c r="G16" s="346" t="s">
        <v>23</v>
      </c>
    </row>
    <row r="17" customFormat="false" ht="16.5" hidden="false" customHeight="false" outlineLevel="0" collapsed="false">
      <c r="A17" s="342" t="n">
        <v>10</v>
      </c>
      <c r="B17" s="354" t="n">
        <v>9</v>
      </c>
      <c r="C17" s="354" t="n">
        <v>9</v>
      </c>
      <c r="D17" s="355" t="s">
        <v>3883</v>
      </c>
      <c r="E17" s="354" t="n">
        <v>9</v>
      </c>
      <c r="F17" s="355" t="s">
        <v>3882</v>
      </c>
      <c r="G17" s="346" t="s">
        <v>23</v>
      </c>
    </row>
    <row r="18" customFormat="false" ht="16.5" hidden="false" customHeight="false" outlineLevel="0" collapsed="false">
      <c r="A18" s="342" t="n">
        <v>11</v>
      </c>
      <c r="B18" s="354" t="n">
        <v>10</v>
      </c>
      <c r="C18" s="354" t="n">
        <v>10</v>
      </c>
      <c r="D18" s="355" t="s">
        <v>3884</v>
      </c>
      <c r="E18" s="354" t="n">
        <v>10</v>
      </c>
      <c r="F18" s="355" t="s">
        <v>3874</v>
      </c>
      <c r="G18" s="346" t="s">
        <v>23</v>
      </c>
    </row>
    <row r="19" customFormat="false" ht="16.5" hidden="false" customHeight="false" outlineLevel="0" collapsed="false">
      <c r="A19" s="342" t="n">
        <v>12</v>
      </c>
      <c r="B19" s="354" t="n">
        <v>11</v>
      </c>
      <c r="C19" s="354" t="n">
        <v>11</v>
      </c>
      <c r="D19" s="355" t="s">
        <v>3885</v>
      </c>
      <c r="E19" s="354" t="n">
        <v>11</v>
      </c>
      <c r="F19" s="355" t="s">
        <v>3874</v>
      </c>
      <c r="G19" s="346" t="s">
        <v>23</v>
      </c>
    </row>
    <row r="20" customFormat="false" ht="16.5" hidden="false" customHeight="false" outlineLevel="0" collapsed="false">
      <c r="A20" s="342" t="n">
        <v>13</v>
      </c>
      <c r="B20" s="356" t="n">
        <v>12</v>
      </c>
      <c r="C20" s="356" t="n">
        <v>12</v>
      </c>
      <c r="D20" s="357" t="s">
        <v>48</v>
      </c>
      <c r="E20" s="356" t="n">
        <v>12</v>
      </c>
      <c r="F20" s="355" t="s">
        <v>3886</v>
      </c>
      <c r="G20" s="346" t="s">
        <v>23</v>
      </c>
    </row>
    <row r="21" customFormat="false" ht="16.5" hidden="false" customHeight="false" outlineLevel="0" collapsed="false">
      <c r="A21" s="342" t="n">
        <v>14</v>
      </c>
      <c r="B21" s="358"/>
      <c r="C21" s="358"/>
      <c r="D21" s="359"/>
      <c r="E21" s="358"/>
      <c r="F21" s="355" t="s">
        <v>3887</v>
      </c>
      <c r="G21" s="346" t="s">
        <v>23</v>
      </c>
    </row>
    <row r="22" customFormat="false" ht="37.5" hidden="false" customHeight="true" outlineLevel="0" collapsed="false">
      <c r="A22" s="342" t="n">
        <v>15</v>
      </c>
      <c r="B22" s="352"/>
      <c r="C22" s="354" t="n">
        <v>13</v>
      </c>
      <c r="D22" s="355" t="s">
        <v>3888</v>
      </c>
      <c r="E22" s="354" t="n">
        <v>13</v>
      </c>
      <c r="F22" s="355" t="s">
        <v>3874</v>
      </c>
      <c r="G22" s="346" t="s">
        <v>23</v>
      </c>
    </row>
    <row r="23" customFormat="false" ht="22.5" hidden="false" customHeight="true" outlineLevel="0" collapsed="false">
      <c r="A23" s="342" t="n">
        <v>16</v>
      </c>
      <c r="B23" s="352"/>
      <c r="C23" s="354" t="n">
        <v>14</v>
      </c>
      <c r="D23" s="355" t="s">
        <v>3889</v>
      </c>
      <c r="E23" s="354" t="n">
        <v>14</v>
      </c>
      <c r="F23" s="355" t="s">
        <v>3890</v>
      </c>
      <c r="G23" s="346" t="s">
        <v>23</v>
      </c>
    </row>
    <row r="24" customFormat="false" ht="38.25" hidden="false" customHeight="true" outlineLevel="0" collapsed="false">
      <c r="A24" s="342" t="n">
        <v>17</v>
      </c>
      <c r="B24" s="354" t="n">
        <v>13</v>
      </c>
      <c r="C24" s="354" t="n">
        <v>15</v>
      </c>
      <c r="D24" s="355" t="s">
        <v>3891</v>
      </c>
      <c r="E24" s="354" t="n">
        <v>15</v>
      </c>
      <c r="F24" s="355" t="s">
        <v>3874</v>
      </c>
      <c r="G24" s="346" t="s">
        <v>23</v>
      </c>
    </row>
    <row r="25" customFormat="false" ht="24.75" hidden="false" customHeight="true" outlineLevel="0" collapsed="false">
      <c r="A25" s="342" t="n">
        <v>18</v>
      </c>
      <c r="B25" s="360" t="n">
        <v>14</v>
      </c>
      <c r="C25" s="360" t="n">
        <v>16</v>
      </c>
      <c r="D25" s="361" t="s">
        <v>3892</v>
      </c>
      <c r="E25" s="360" t="n">
        <v>16</v>
      </c>
      <c r="F25" s="361" t="s">
        <v>3874</v>
      </c>
      <c r="G25" s="346" t="s">
        <v>23</v>
      </c>
    </row>
    <row r="26" customFormat="false" ht="21.75" hidden="false" customHeight="true" outlineLevel="0" collapsed="false">
      <c r="A26" s="342" t="n">
        <v>19</v>
      </c>
      <c r="B26" s="362" t="n">
        <v>15</v>
      </c>
      <c r="C26" s="362" t="n">
        <v>17</v>
      </c>
      <c r="D26" s="363" t="s">
        <v>3893</v>
      </c>
      <c r="E26" s="362" t="n">
        <v>17</v>
      </c>
      <c r="F26" s="363" t="s">
        <v>3894</v>
      </c>
      <c r="G26" s="346" t="s">
        <v>23</v>
      </c>
    </row>
    <row r="27" customFormat="false" ht="36" hidden="false" customHeight="true" outlineLevel="0" collapsed="false">
      <c r="A27" s="342" t="n">
        <v>20</v>
      </c>
      <c r="B27" s="354" t="n">
        <v>16</v>
      </c>
      <c r="C27" s="354" t="n">
        <v>18</v>
      </c>
      <c r="D27" s="355" t="s">
        <v>3895</v>
      </c>
      <c r="E27" s="354" t="n">
        <v>18</v>
      </c>
      <c r="F27" s="355" t="s">
        <v>3874</v>
      </c>
      <c r="G27" s="346" t="s">
        <v>23</v>
      </c>
    </row>
    <row r="28" customFormat="false" ht="69" hidden="false" customHeight="true" outlineLevel="0" collapsed="false">
      <c r="A28" s="342" t="n">
        <v>21</v>
      </c>
      <c r="B28" s="354" t="n">
        <v>17</v>
      </c>
      <c r="C28" s="354" t="n">
        <v>19</v>
      </c>
      <c r="D28" s="355" t="s">
        <v>3896</v>
      </c>
      <c r="E28" s="354" t="n">
        <v>19</v>
      </c>
      <c r="F28" s="355" t="s">
        <v>3874</v>
      </c>
      <c r="G28" s="346" t="s">
        <v>23</v>
      </c>
    </row>
    <row r="29" customFormat="false" ht="27" hidden="false" customHeight="true" outlineLevel="0" collapsed="false">
      <c r="A29" s="342" t="n">
        <v>22</v>
      </c>
      <c r="B29" s="354" t="n">
        <v>18</v>
      </c>
      <c r="C29" s="354" t="n">
        <v>20</v>
      </c>
      <c r="D29" s="355" t="s">
        <v>3897</v>
      </c>
      <c r="E29" s="354" t="n">
        <v>20</v>
      </c>
      <c r="F29" s="355" t="s">
        <v>3898</v>
      </c>
      <c r="G29" s="346" t="s">
        <v>23</v>
      </c>
    </row>
    <row r="30" customFormat="false" ht="26.25" hidden="false" customHeight="true" outlineLevel="0" collapsed="false">
      <c r="A30" s="342" t="n">
        <v>23</v>
      </c>
      <c r="B30" s="354" t="n">
        <v>19</v>
      </c>
      <c r="C30" s="354" t="n">
        <v>21</v>
      </c>
      <c r="D30" s="355" t="s">
        <v>3899</v>
      </c>
      <c r="E30" s="354" t="n">
        <v>21</v>
      </c>
      <c r="F30" s="355" t="s">
        <v>3874</v>
      </c>
      <c r="G30" s="346" t="s">
        <v>23</v>
      </c>
    </row>
    <row r="31" customFormat="false" ht="39" hidden="false" customHeight="true" outlineLevel="0" collapsed="false">
      <c r="A31" s="342" t="n">
        <v>24</v>
      </c>
      <c r="B31" s="354" t="n">
        <v>20</v>
      </c>
      <c r="C31" s="354" t="n">
        <v>22</v>
      </c>
      <c r="D31" s="355" t="s">
        <v>2294</v>
      </c>
      <c r="E31" s="354" t="n">
        <v>22</v>
      </c>
      <c r="F31" s="355" t="s">
        <v>3900</v>
      </c>
      <c r="G31" s="346" t="s">
        <v>23</v>
      </c>
    </row>
    <row r="32" customFormat="false" ht="26.25" hidden="false" customHeight="true" outlineLevel="0" collapsed="false">
      <c r="A32" s="342" t="n">
        <v>25</v>
      </c>
      <c r="B32" s="354" t="n">
        <v>21</v>
      </c>
      <c r="C32" s="354" t="n">
        <v>23</v>
      </c>
      <c r="D32" s="355" t="s">
        <v>3901</v>
      </c>
      <c r="E32" s="354" t="n">
        <v>23</v>
      </c>
      <c r="F32" s="355" t="s">
        <v>3874</v>
      </c>
      <c r="G32" s="346" t="s">
        <v>23</v>
      </c>
    </row>
    <row r="33" customFormat="false" ht="54" hidden="false" customHeight="true" outlineLevel="0" collapsed="false">
      <c r="A33" s="342" t="n">
        <v>26</v>
      </c>
      <c r="B33" s="354" t="n">
        <v>22</v>
      </c>
      <c r="C33" s="354" t="n">
        <v>24</v>
      </c>
      <c r="D33" s="355" t="s">
        <v>3902</v>
      </c>
      <c r="E33" s="354" t="n">
        <v>24</v>
      </c>
      <c r="F33" s="355" t="s">
        <v>3874</v>
      </c>
      <c r="G33" s="346" t="s">
        <v>23</v>
      </c>
    </row>
    <row r="34" customFormat="false" ht="24" hidden="false" customHeight="true" outlineLevel="0" collapsed="false">
      <c r="A34" s="342" t="n">
        <v>27</v>
      </c>
      <c r="B34" s="352"/>
      <c r="C34" s="352"/>
      <c r="D34" s="346" t="s">
        <v>64</v>
      </c>
      <c r="E34" s="352"/>
      <c r="F34" s="353"/>
    </row>
    <row r="35" customFormat="false" ht="24.75" hidden="false" customHeight="true" outlineLevel="0" collapsed="false">
      <c r="A35" s="342" t="n">
        <v>28</v>
      </c>
      <c r="B35" s="352"/>
      <c r="C35" s="352"/>
      <c r="D35" s="346" t="s">
        <v>65</v>
      </c>
      <c r="E35" s="352"/>
      <c r="F35" s="353"/>
    </row>
    <row r="36" customFormat="false" ht="42" hidden="false" customHeight="true" outlineLevel="0" collapsed="false">
      <c r="A36" s="342" t="n">
        <v>29</v>
      </c>
      <c r="B36" s="354" t="n">
        <v>23</v>
      </c>
      <c r="C36" s="354" t="n">
        <v>25</v>
      </c>
      <c r="D36" s="355" t="s">
        <v>3903</v>
      </c>
      <c r="E36" s="354" t="n">
        <v>25</v>
      </c>
      <c r="F36" s="355" t="s">
        <v>3904</v>
      </c>
      <c r="G36" s="346" t="s">
        <v>65</v>
      </c>
    </row>
    <row r="37" customFormat="false" ht="28.5" hidden="false" customHeight="true" outlineLevel="0" collapsed="false">
      <c r="A37" s="342" t="n">
        <v>30</v>
      </c>
      <c r="B37" s="354" t="n">
        <v>24</v>
      </c>
      <c r="C37" s="354" t="n">
        <v>26</v>
      </c>
      <c r="D37" s="355" t="s">
        <v>3905</v>
      </c>
      <c r="E37" s="354" t="n">
        <v>26</v>
      </c>
      <c r="F37" s="355" t="s">
        <v>3904</v>
      </c>
      <c r="G37" s="346" t="s">
        <v>65</v>
      </c>
    </row>
    <row r="38" customFormat="false" ht="25.5" hidden="false" customHeight="true" outlineLevel="0" collapsed="false">
      <c r="A38" s="342" t="n">
        <v>31</v>
      </c>
      <c r="B38" s="354" t="n">
        <v>25</v>
      </c>
      <c r="C38" s="354" t="n">
        <v>27</v>
      </c>
      <c r="D38" s="355" t="s">
        <v>3906</v>
      </c>
      <c r="E38" s="354" t="n">
        <v>27</v>
      </c>
      <c r="F38" s="355" t="s">
        <v>3880</v>
      </c>
      <c r="G38" s="346" t="s">
        <v>65</v>
      </c>
    </row>
    <row r="39" customFormat="false" ht="27" hidden="false" customHeight="true" outlineLevel="0" collapsed="false">
      <c r="A39" s="342" t="n">
        <v>32</v>
      </c>
      <c r="B39" s="354" t="n">
        <v>26</v>
      </c>
      <c r="C39" s="354" t="n">
        <v>28</v>
      </c>
      <c r="D39" s="355" t="s">
        <v>3907</v>
      </c>
      <c r="E39" s="354" t="n">
        <v>28</v>
      </c>
      <c r="F39" s="355" t="s">
        <v>3904</v>
      </c>
      <c r="G39" s="346" t="s">
        <v>65</v>
      </c>
    </row>
    <row r="40" customFormat="false" ht="28.5" hidden="false" customHeight="true" outlineLevel="0" collapsed="false">
      <c r="A40" s="342" t="n">
        <v>33</v>
      </c>
      <c r="B40" s="354" t="n">
        <v>27</v>
      </c>
      <c r="C40" s="354" t="n">
        <v>29</v>
      </c>
      <c r="D40" s="355" t="s">
        <v>3908</v>
      </c>
      <c r="E40" s="354" t="n">
        <v>29</v>
      </c>
      <c r="F40" s="355" t="s">
        <v>3904</v>
      </c>
      <c r="G40" s="346" t="s">
        <v>65</v>
      </c>
    </row>
    <row r="41" customFormat="false" ht="26.25" hidden="false" customHeight="true" outlineLevel="0" collapsed="false">
      <c r="A41" s="342" t="n">
        <v>34</v>
      </c>
      <c r="B41" s="356" t="n">
        <v>28</v>
      </c>
      <c r="C41" s="356" t="n">
        <v>30</v>
      </c>
      <c r="D41" s="357" t="s">
        <v>90</v>
      </c>
      <c r="E41" s="356" t="n">
        <v>30</v>
      </c>
      <c r="F41" s="355" t="s">
        <v>3898</v>
      </c>
      <c r="G41" s="346" t="s">
        <v>65</v>
      </c>
    </row>
    <row r="42" customFormat="false" ht="30" hidden="false" customHeight="true" outlineLevel="0" collapsed="false">
      <c r="A42" s="342" t="n">
        <v>35</v>
      </c>
      <c r="B42" s="358"/>
      <c r="C42" s="358"/>
      <c r="D42" s="359"/>
      <c r="E42" s="358"/>
      <c r="F42" s="355" t="s">
        <v>3909</v>
      </c>
      <c r="G42" s="346" t="s">
        <v>65</v>
      </c>
    </row>
    <row r="43" customFormat="false" ht="38.25" hidden="false" customHeight="true" outlineLevel="0" collapsed="false">
      <c r="A43" s="342" t="n">
        <v>36</v>
      </c>
      <c r="B43" s="356" t="n">
        <v>29</v>
      </c>
      <c r="C43" s="356" t="n">
        <v>31</v>
      </c>
      <c r="D43" s="357" t="s">
        <v>3910</v>
      </c>
      <c r="E43" s="356" t="n">
        <v>31</v>
      </c>
      <c r="F43" s="355" t="s">
        <v>3880</v>
      </c>
      <c r="G43" s="346" t="s">
        <v>65</v>
      </c>
    </row>
    <row r="44" customFormat="false" ht="16.5" hidden="false" customHeight="false" outlineLevel="0" collapsed="false">
      <c r="A44" s="342" t="n">
        <v>37</v>
      </c>
      <c r="B44" s="358"/>
      <c r="C44" s="358"/>
      <c r="D44" s="359"/>
      <c r="E44" s="358"/>
      <c r="F44" s="355" t="s">
        <v>3911</v>
      </c>
      <c r="G44" s="346" t="s">
        <v>65</v>
      </c>
    </row>
    <row r="45" customFormat="false" ht="27.75" hidden="false" customHeight="true" outlineLevel="0" collapsed="false">
      <c r="A45" s="342" t="n">
        <v>38</v>
      </c>
      <c r="B45" s="354" t="n">
        <v>30</v>
      </c>
      <c r="C45" s="354" t="n">
        <v>32</v>
      </c>
      <c r="D45" s="355" t="s">
        <v>3912</v>
      </c>
      <c r="E45" s="354" t="n">
        <v>32</v>
      </c>
      <c r="F45" s="355" t="s">
        <v>3904</v>
      </c>
      <c r="G45" s="346" t="s">
        <v>65</v>
      </c>
    </row>
    <row r="46" customFormat="false" ht="16.5" hidden="false" customHeight="false" outlineLevel="0" collapsed="false">
      <c r="A46" s="342" t="n">
        <v>39</v>
      </c>
      <c r="B46" s="354" t="n">
        <v>31</v>
      </c>
      <c r="C46" s="354" t="n">
        <v>33</v>
      </c>
      <c r="D46" s="355" t="s">
        <v>3913</v>
      </c>
      <c r="E46" s="354" t="n">
        <v>33</v>
      </c>
      <c r="F46" s="355" t="s">
        <v>3904</v>
      </c>
      <c r="G46" s="346" t="s">
        <v>65</v>
      </c>
    </row>
    <row r="47" customFormat="false" ht="26.25" hidden="false" customHeight="true" outlineLevel="0" collapsed="false">
      <c r="A47" s="342" t="n">
        <v>40</v>
      </c>
      <c r="B47" s="364"/>
      <c r="C47" s="360" t="n">
        <v>34</v>
      </c>
      <c r="D47" s="361" t="s">
        <v>3878</v>
      </c>
      <c r="E47" s="360" t="n">
        <v>34</v>
      </c>
      <c r="F47" s="361" t="s">
        <v>3914</v>
      </c>
      <c r="G47" s="346" t="s">
        <v>65</v>
      </c>
    </row>
    <row r="48" customFormat="false" ht="30" hidden="false" customHeight="true" outlineLevel="0" collapsed="false">
      <c r="A48" s="342" t="n">
        <v>41</v>
      </c>
      <c r="B48" s="362" t="n">
        <v>32</v>
      </c>
      <c r="C48" s="362" t="n">
        <v>35</v>
      </c>
      <c r="D48" s="363" t="s">
        <v>3915</v>
      </c>
      <c r="E48" s="362" t="n">
        <v>35</v>
      </c>
      <c r="F48" s="363" t="s">
        <v>3904</v>
      </c>
      <c r="G48" s="346" t="s">
        <v>65</v>
      </c>
    </row>
    <row r="49" customFormat="false" ht="55.5" hidden="false" customHeight="true" outlineLevel="0" collapsed="false">
      <c r="A49" s="342" t="n">
        <v>42</v>
      </c>
      <c r="B49" s="354" t="n">
        <v>33</v>
      </c>
      <c r="C49" s="354" t="n">
        <v>36</v>
      </c>
      <c r="D49" s="355" t="s">
        <v>3916</v>
      </c>
      <c r="E49" s="354" t="n">
        <v>36</v>
      </c>
      <c r="F49" s="355" t="s">
        <v>3917</v>
      </c>
      <c r="G49" s="346" t="s">
        <v>65</v>
      </c>
    </row>
    <row r="50" customFormat="false" ht="21" hidden="false" customHeight="true" outlineLevel="0" collapsed="false">
      <c r="A50" s="342" t="n">
        <v>43</v>
      </c>
      <c r="B50" s="354" t="n">
        <v>34</v>
      </c>
      <c r="C50" s="354" t="n">
        <v>37</v>
      </c>
      <c r="D50" s="355" t="s">
        <v>3918</v>
      </c>
      <c r="E50" s="354" t="n">
        <v>37</v>
      </c>
      <c r="F50" s="355" t="s">
        <v>3904</v>
      </c>
      <c r="G50" s="346" t="s">
        <v>65</v>
      </c>
    </row>
    <row r="51" customFormat="false" ht="39" hidden="false" customHeight="true" outlineLevel="0" collapsed="false">
      <c r="A51" s="342" t="n">
        <v>44</v>
      </c>
      <c r="B51" s="356" t="n">
        <v>35</v>
      </c>
      <c r="C51" s="356" t="n">
        <v>38</v>
      </c>
      <c r="D51" s="357" t="s">
        <v>3919</v>
      </c>
      <c r="E51" s="356" t="n">
        <v>38</v>
      </c>
      <c r="F51" s="355" t="s">
        <v>3920</v>
      </c>
      <c r="G51" s="346" t="s">
        <v>65</v>
      </c>
    </row>
    <row r="52" customFormat="false" ht="23.25" hidden="false" customHeight="true" outlineLevel="0" collapsed="false">
      <c r="A52" s="342" t="n">
        <v>45</v>
      </c>
      <c r="B52" s="358"/>
      <c r="C52" s="358"/>
      <c r="D52" s="359"/>
      <c r="E52" s="358"/>
      <c r="F52" s="355" t="s">
        <v>3921</v>
      </c>
      <c r="G52" s="346" t="s">
        <v>65</v>
      </c>
    </row>
    <row r="53" customFormat="false" ht="38.25" hidden="false" customHeight="true" outlineLevel="0" collapsed="false">
      <c r="A53" s="342" t="n">
        <v>46</v>
      </c>
      <c r="B53" s="354" t="n">
        <v>36</v>
      </c>
      <c r="C53" s="354" t="n">
        <v>39</v>
      </c>
      <c r="D53" s="355" t="s">
        <v>3922</v>
      </c>
      <c r="E53" s="354" t="n">
        <v>39</v>
      </c>
      <c r="F53" s="355" t="s">
        <v>3923</v>
      </c>
      <c r="G53" s="346" t="s">
        <v>65</v>
      </c>
    </row>
    <row r="54" customFormat="false" ht="39.75" hidden="false" customHeight="true" outlineLevel="0" collapsed="false">
      <c r="A54" s="342" t="n">
        <v>47</v>
      </c>
      <c r="B54" s="354" t="n">
        <v>37</v>
      </c>
      <c r="C54" s="354" t="n">
        <v>40</v>
      </c>
      <c r="D54" s="355" t="s">
        <v>3924</v>
      </c>
      <c r="E54" s="354" t="n">
        <v>40</v>
      </c>
      <c r="F54" s="355" t="s">
        <v>3904</v>
      </c>
      <c r="G54" s="346" t="s">
        <v>65</v>
      </c>
    </row>
    <row r="55" customFormat="false" ht="54" hidden="false" customHeight="true" outlineLevel="0" collapsed="false">
      <c r="A55" s="342" t="n">
        <v>48</v>
      </c>
      <c r="B55" s="356" t="n">
        <v>38</v>
      </c>
      <c r="C55" s="356" t="n">
        <v>41</v>
      </c>
      <c r="D55" s="357" t="s">
        <v>107</v>
      </c>
      <c r="E55" s="356" t="n">
        <v>41</v>
      </c>
      <c r="F55" s="355" t="s">
        <v>3874</v>
      </c>
      <c r="G55" s="346" t="s">
        <v>65</v>
      </c>
    </row>
    <row r="56" customFormat="false" ht="22.5" hidden="false" customHeight="true" outlineLevel="0" collapsed="false">
      <c r="A56" s="342" t="n">
        <v>49</v>
      </c>
      <c r="B56" s="358"/>
      <c r="C56" s="358"/>
      <c r="D56" s="359"/>
      <c r="E56" s="358"/>
      <c r="F56" s="355" t="s">
        <v>3921</v>
      </c>
      <c r="G56" s="346" t="s">
        <v>65</v>
      </c>
    </row>
    <row r="57" customFormat="false" ht="24" hidden="false" customHeight="true" outlineLevel="0" collapsed="false">
      <c r="A57" s="342" t="n">
        <v>50</v>
      </c>
      <c r="B57" s="354" t="n">
        <v>39</v>
      </c>
      <c r="C57" s="354" t="n">
        <v>42</v>
      </c>
      <c r="D57" s="365" t="s">
        <v>3925</v>
      </c>
      <c r="E57" s="354" t="n">
        <v>42</v>
      </c>
      <c r="F57" s="355" t="s">
        <v>3926</v>
      </c>
      <c r="G57" s="346" t="s">
        <v>65</v>
      </c>
    </row>
    <row r="58" customFormat="false" ht="37.5" hidden="false" customHeight="true" outlineLevel="0" collapsed="false">
      <c r="A58" s="342" t="n">
        <v>51</v>
      </c>
      <c r="B58" s="352"/>
      <c r="C58" s="354" t="n">
        <v>43</v>
      </c>
      <c r="D58" s="355" t="s">
        <v>3927</v>
      </c>
      <c r="E58" s="354" t="n">
        <v>43</v>
      </c>
      <c r="F58" s="355" t="s">
        <v>3874</v>
      </c>
      <c r="G58" s="346" t="s">
        <v>65</v>
      </c>
    </row>
    <row r="59" customFormat="false" ht="84" hidden="false" customHeight="true" outlineLevel="0" collapsed="false">
      <c r="A59" s="342" t="n">
        <v>52</v>
      </c>
      <c r="B59" s="352"/>
      <c r="C59" s="354" t="n">
        <v>44</v>
      </c>
      <c r="D59" s="355" t="s">
        <v>3928</v>
      </c>
      <c r="E59" s="354" t="n">
        <v>44</v>
      </c>
      <c r="F59" s="355" t="s">
        <v>3904</v>
      </c>
      <c r="G59" s="346" t="s">
        <v>65</v>
      </c>
    </row>
    <row r="60" customFormat="false" ht="72" hidden="false" customHeight="true" outlineLevel="0" collapsed="false">
      <c r="A60" s="342" t="n">
        <v>53</v>
      </c>
      <c r="B60" s="354" t="n">
        <v>40</v>
      </c>
      <c r="C60" s="354" t="n">
        <v>45</v>
      </c>
      <c r="D60" s="355" t="s">
        <v>3929</v>
      </c>
      <c r="E60" s="354" t="n">
        <v>45</v>
      </c>
      <c r="F60" s="355" t="s">
        <v>3904</v>
      </c>
      <c r="G60" s="346" t="s">
        <v>65</v>
      </c>
    </row>
    <row r="61" customFormat="false" ht="23.25" hidden="false" customHeight="true" outlineLevel="0" collapsed="false">
      <c r="A61" s="342" t="n">
        <v>54</v>
      </c>
      <c r="B61" s="354" t="n">
        <v>41</v>
      </c>
      <c r="C61" s="354" t="n">
        <v>46</v>
      </c>
      <c r="D61" s="355" t="s">
        <v>3930</v>
      </c>
      <c r="E61" s="354" t="n">
        <v>46</v>
      </c>
      <c r="F61" s="355" t="s">
        <v>3931</v>
      </c>
      <c r="G61" s="346" t="s">
        <v>65</v>
      </c>
    </row>
    <row r="62" customFormat="false" ht="23.25" hidden="false" customHeight="true" outlineLevel="0" collapsed="false">
      <c r="A62" s="342" t="n">
        <v>55</v>
      </c>
      <c r="B62" s="354" t="n">
        <v>42</v>
      </c>
      <c r="C62" s="354" t="n">
        <v>47</v>
      </c>
      <c r="D62" s="355" t="s">
        <v>3932</v>
      </c>
      <c r="E62" s="354" t="n">
        <v>47</v>
      </c>
      <c r="F62" s="355" t="s">
        <v>3880</v>
      </c>
      <c r="G62" s="346" t="s">
        <v>65</v>
      </c>
    </row>
    <row r="63" customFormat="false" ht="24.75" hidden="false" customHeight="true" outlineLevel="0" collapsed="false">
      <c r="A63" s="342" t="n">
        <v>56</v>
      </c>
      <c r="B63" s="356" t="n">
        <v>43</v>
      </c>
      <c r="C63" s="356" t="n">
        <v>48</v>
      </c>
      <c r="D63" s="357" t="s">
        <v>123</v>
      </c>
      <c r="E63" s="356" t="n">
        <v>48</v>
      </c>
      <c r="F63" s="355" t="s">
        <v>3874</v>
      </c>
      <c r="G63" s="346" t="s">
        <v>65</v>
      </c>
    </row>
    <row r="64" customFormat="false" ht="25.5" hidden="false" customHeight="true" outlineLevel="0" collapsed="false">
      <c r="A64" s="342" t="n">
        <v>57</v>
      </c>
      <c r="B64" s="358"/>
      <c r="C64" s="358"/>
      <c r="D64" s="359"/>
      <c r="E64" s="358"/>
      <c r="F64" s="355" t="s">
        <v>3931</v>
      </c>
      <c r="G64" s="346" t="s">
        <v>65</v>
      </c>
    </row>
    <row r="65" customFormat="false" ht="26.25" hidden="false" customHeight="true" outlineLevel="0" collapsed="false">
      <c r="A65" s="342" t="n">
        <v>58</v>
      </c>
      <c r="B65" s="352"/>
      <c r="C65" s="354" t="n">
        <v>49</v>
      </c>
      <c r="D65" s="366" t="s">
        <v>3933</v>
      </c>
      <c r="E65" s="354" t="n">
        <v>49</v>
      </c>
      <c r="F65" s="355" t="s">
        <v>3904</v>
      </c>
      <c r="G65" s="346" t="s">
        <v>65</v>
      </c>
    </row>
    <row r="66" customFormat="false" ht="24" hidden="false" customHeight="true" outlineLevel="0" collapsed="false">
      <c r="A66" s="342" t="n">
        <v>59</v>
      </c>
      <c r="B66" s="352"/>
      <c r="C66" s="354" t="n">
        <v>50</v>
      </c>
      <c r="D66" s="366" t="s">
        <v>3934</v>
      </c>
      <c r="E66" s="354" t="n">
        <v>50</v>
      </c>
      <c r="F66" s="355" t="s">
        <v>3904</v>
      </c>
      <c r="G66" s="346" t="s">
        <v>65</v>
      </c>
    </row>
    <row r="67" customFormat="false" ht="39" hidden="false" customHeight="true" outlineLevel="0" collapsed="false">
      <c r="A67" s="342" t="n">
        <v>60</v>
      </c>
      <c r="B67" s="352"/>
      <c r="C67" s="354" t="n">
        <v>51</v>
      </c>
      <c r="D67" s="355" t="s">
        <v>3935</v>
      </c>
      <c r="E67" s="354" t="n">
        <v>51</v>
      </c>
      <c r="F67" s="355" t="s">
        <v>3904</v>
      </c>
      <c r="G67" s="346" t="s">
        <v>65</v>
      </c>
    </row>
    <row r="68" customFormat="false" ht="39.75" hidden="false" customHeight="true" outlineLevel="0" collapsed="false">
      <c r="A68" s="342" t="n">
        <v>61</v>
      </c>
      <c r="B68" s="364"/>
      <c r="C68" s="360" t="n">
        <v>52</v>
      </c>
      <c r="D68" s="361" t="s">
        <v>3936</v>
      </c>
      <c r="E68" s="360" t="n">
        <v>52</v>
      </c>
      <c r="F68" s="361" t="s">
        <v>3904</v>
      </c>
      <c r="G68" s="346" t="s">
        <v>65</v>
      </c>
    </row>
    <row r="69" customFormat="false" ht="39" hidden="false" customHeight="true" outlineLevel="0" collapsed="false">
      <c r="A69" s="342" t="n">
        <v>62</v>
      </c>
      <c r="B69" s="367"/>
      <c r="C69" s="362" t="n">
        <v>53</v>
      </c>
      <c r="D69" s="363" t="s">
        <v>3937</v>
      </c>
      <c r="E69" s="362" t="n">
        <v>53</v>
      </c>
      <c r="F69" s="363" t="s">
        <v>3904</v>
      </c>
      <c r="G69" s="346" t="s">
        <v>65</v>
      </c>
    </row>
    <row r="70" customFormat="false" ht="40.5" hidden="false" customHeight="true" outlineLevel="0" collapsed="false">
      <c r="A70" s="342" t="n">
        <v>63</v>
      </c>
      <c r="B70" s="352"/>
      <c r="C70" s="354" t="n">
        <v>54</v>
      </c>
      <c r="D70" s="355" t="s">
        <v>3938</v>
      </c>
      <c r="E70" s="354" t="n">
        <v>54</v>
      </c>
      <c r="F70" s="355" t="s">
        <v>3874</v>
      </c>
      <c r="G70" s="346" t="s">
        <v>65</v>
      </c>
    </row>
    <row r="71" customFormat="false" ht="53.25" hidden="false" customHeight="true" outlineLevel="0" collapsed="false">
      <c r="A71" s="342" t="n">
        <v>64</v>
      </c>
      <c r="B71" s="356" t="n">
        <v>44</v>
      </c>
      <c r="C71" s="356" t="n">
        <v>55</v>
      </c>
      <c r="D71" s="357" t="s">
        <v>160</v>
      </c>
      <c r="E71" s="356" t="n">
        <v>55</v>
      </c>
      <c r="F71" s="355" t="s">
        <v>3874</v>
      </c>
      <c r="G71" s="346" t="s">
        <v>65</v>
      </c>
    </row>
    <row r="72" customFormat="false" ht="26.25" hidden="false" customHeight="true" outlineLevel="0" collapsed="false">
      <c r="A72" s="342" t="n">
        <v>65</v>
      </c>
      <c r="B72" s="358"/>
      <c r="C72" s="358"/>
      <c r="D72" s="359"/>
      <c r="E72" s="358"/>
      <c r="F72" s="355" t="s">
        <v>3904</v>
      </c>
      <c r="G72" s="346" t="s">
        <v>65</v>
      </c>
    </row>
    <row r="73" customFormat="false" ht="24.75" hidden="false" customHeight="true" outlineLevel="0" collapsed="false">
      <c r="A73" s="342" t="n">
        <v>66</v>
      </c>
      <c r="B73" s="356" t="n">
        <v>45</v>
      </c>
      <c r="C73" s="356" t="n">
        <v>56</v>
      </c>
      <c r="D73" s="357" t="s">
        <v>3939</v>
      </c>
      <c r="E73" s="356" t="n">
        <v>56</v>
      </c>
      <c r="F73" s="355" t="s">
        <v>3874</v>
      </c>
      <c r="G73" s="346" t="s">
        <v>65</v>
      </c>
    </row>
    <row r="74" customFormat="false" ht="21" hidden="false" customHeight="true" outlineLevel="0" collapsed="false">
      <c r="A74" s="342" t="n">
        <v>67</v>
      </c>
      <c r="B74" s="358"/>
      <c r="C74" s="358"/>
      <c r="D74" s="359"/>
      <c r="E74" s="358"/>
      <c r="F74" s="355" t="s">
        <v>3904</v>
      </c>
      <c r="G74" s="346" t="s">
        <v>65</v>
      </c>
    </row>
    <row r="75" customFormat="false" ht="24.75" hidden="false" customHeight="true" outlineLevel="0" collapsed="false">
      <c r="A75" s="342" t="n">
        <v>68</v>
      </c>
      <c r="B75" s="354" t="n">
        <v>46</v>
      </c>
      <c r="C75" s="354" t="n">
        <v>57</v>
      </c>
      <c r="D75" s="355" t="s">
        <v>3940</v>
      </c>
      <c r="E75" s="354" t="n">
        <v>57</v>
      </c>
      <c r="F75" s="355" t="s">
        <v>3904</v>
      </c>
      <c r="G75" s="346" t="s">
        <v>65</v>
      </c>
    </row>
    <row r="76" customFormat="false" ht="22.5" hidden="false" customHeight="true" outlineLevel="0" collapsed="false">
      <c r="A76" s="342" t="n">
        <v>69</v>
      </c>
      <c r="B76" s="354" t="n">
        <v>47</v>
      </c>
      <c r="C76" s="354" t="n">
        <v>58</v>
      </c>
      <c r="D76" s="355" t="s">
        <v>3941</v>
      </c>
      <c r="E76" s="354" t="n">
        <v>58</v>
      </c>
      <c r="F76" s="355" t="s">
        <v>3880</v>
      </c>
      <c r="G76" s="346" t="s">
        <v>65</v>
      </c>
    </row>
    <row r="77" customFormat="false" ht="24.75" hidden="false" customHeight="true" outlineLevel="0" collapsed="false">
      <c r="A77" s="342" t="n">
        <v>70</v>
      </c>
      <c r="B77" s="352"/>
      <c r="C77" s="352"/>
      <c r="D77" s="346" t="s">
        <v>167</v>
      </c>
      <c r="E77" s="352"/>
      <c r="F77" s="353"/>
      <c r="G77" s="346" t="s">
        <v>167</v>
      </c>
    </row>
    <row r="78" customFormat="false" ht="26.25" hidden="false" customHeight="true" outlineLevel="0" collapsed="false">
      <c r="A78" s="342" t="n">
        <v>71</v>
      </c>
      <c r="B78" s="354" t="n">
        <v>48</v>
      </c>
      <c r="C78" s="354" t="n">
        <v>59</v>
      </c>
      <c r="D78" s="355" t="s">
        <v>170</v>
      </c>
      <c r="E78" s="354" t="n">
        <v>59</v>
      </c>
      <c r="F78" s="355" t="s">
        <v>3904</v>
      </c>
      <c r="G78" s="346" t="s">
        <v>167</v>
      </c>
    </row>
    <row r="79" customFormat="false" ht="26.25" hidden="false" customHeight="true" outlineLevel="0" collapsed="false">
      <c r="A79" s="342" t="n">
        <v>72</v>
      </c>
      <c r="B79" s="354" t="n">
        <v>49</v>
      </c>
      <c r="C79" s="354" t="n">
        <v>60</v>
      </c>
      <c r="D79" s="355" t="s">
        <v>3942</v>
      </c>
      <c r="E79" s="354" t="n">
        <v>60</v>
      </c>
      <c r="F79" s="355" t="s">
        <v>3904</v>
      </c>
      <c r="G79" s="346" t="s">
        <v>167</v>
      </c>
    </row>
    <row r="80" customFormat="false" ht="27" hidden="false" customHeight="true" outlineLevel="0" collapsed="false">
      <c r="A80" s="342" t="n">
        <v>73</v>
      </c>
      <c r="B80" s="354" t="n">
        <v>50</v>
      </c>
      <c r="C80" s="354" t="n">
        <v>61</v>
      </c>
      <c r="D80" s="355" t="s">
        <v>176</v>
      </c>
      <c r="E80" s="354" t="n">
        <v>61</v>
      </c>
      <c r="F80" s="355" t="s">
        <v>3904</v>
      </c>
      <c r="G80" s="346" t="s">
        <v>167</v>
      </c>
    </row>
    <row r="81" customFormat="false" ht="27" hidden="false" customHeight="true" outlineLevel="0" collapsed="false">
      <c r="A81" s="342" t="n">
        <v>74</v>
      </c>
      <c r="B81" s="354" t="n">
        <v>51</v>
      </c>
      <c r="C81" s="354" t="n">
        <v>62</v>
      </c>
      <c r="D81" s="355" t="s">
        <v>3943</v>
      </c>
      <c r="E81" s="354" t="n">
        <v>62</v>
      </c>
      <c r="F81" s="355" t="s">
        <v>3904</v>
      </c>
      <c r="G81" s="346" t="s">
        <v>167</v>
      </c>
    </row>
    <row r="82" customFormat="false" ht="29.25" hidden="false" customHeight="true" outlineLevel="0" collapsed="false">
      <c r="A82" s="342" t="n">
        <v>75</v>
      </c>
      <c r="B82" s="352"/>
      <c r="C82" s="352"/>
      <c r="D82" s="346" t="s">
        <v>181</v>
      </c>
      <c r="E82" s="352"/>
      <c r="F82" s="353"/>
      <c r="G82" s="346" t="s">
        <v>181</v>
      </c>
    </row>
    <row r="83" customFormat="false" ht="28.5" hidden="false" customHeight="true" outlineLevel="0" collapsed="false">
      <c r="A83" s="342" t="n">
        <v>76</v>
      </c>
      <c r="B83" s="354" t="n">
        <v>52</v>
      </c>
      <c r="C83" s="354" t="n">
        <v>63</v>
      </c>
      <c r="D83" s="355" t="s">
        <v>3944</v>
      </c>
      <c r="E83" s="354" t="n">
        <v>63</v>
      </c>
      <c r="F83" s="355" t="s">
        <v>3904</v>
      </c>
      <c r="G83" s="346" t="s">
        <v>181</v>
      </c>
    </row>
    <row r="84" customFormat="false" ht="26.25" hidden="false" customHeight="true" outlineLevel="0" collapsed="false">
      <c r="A84" s="342" t="n">
        <v>77</v>
      </c>
      <c r="B84" s="354" t="n">
        <v>53</v>
      </c>
      <c r="C84" s="354" t="n">
        <v>64</v>
      </c>
      <c r="D84" s="355" t="s">
        <v>184</v>
      </c>
      <c r="E84" s="354" t="n">
        <v>64</v>
      </c>
      <c r="F84" s="355" t="s">
        <v>3904</v>
      </c>
      <c r="G84" s="346" t="s">
        <v>181</v>
      </c>
    </row>
    <row r="85" customFormat="false" ht="27.75" hidden="false" customHeight="true" outlineLevel="0" collapsed="false">
      <c r="A85" s="342" t="n">
        <v>78</v>
      </c>
      <c r="B85" s="352"/>
      <c r="C85" s="352"/>
      <c r="D85" s="346" t="s">
        <v>187</v>
      </c>
      <c r="E85" s="352"/>
      <c r="F85" s="353"/>
      <c r="G85" s="346" t="s">
        <v>187</v>
      </c>
    </row>
    <row r="86" customFormat="false" ht="87" hidden="false" customHeight="true" outlineLevel="0" collapsed="false">
      <c r="A86" s="342" t="n">
        <v>79</v>
      </c>
      <c r="B86" s="354" t="n">
        <v>54</v>
      </c>
      <c r="C86" s="354" t="n">
        <v>65</v>
      </c>
      <c r="D86" s="355" t="s">
        <v>3945</v>
      </c>
      <c r="E86" s="354" t="n">
        <v>65</v>
      </c>
      <c r="F86" s="355" t="s">
        <v>3904</v>
      </c>
      <c r="G86" s="346" t="s">
        <v>187</v>
      </c>
    </row>
    <row r="87" customFormat="false" ht="20.25" hidden="false" customHeight="true" outlineLevel="0" collapsed="false">
      <c r="A87" s="342" t="n">
        <v>80</v>
      </c>
      <c r="B87" s="352"/>
      <c r="C87" s="354" t="n">
        <v>66</v>
      </c>
      <c r="D87" s="366" t="s">
        <v>3946</v>
      </c>
      <c r="E87" s="354" t="n">
        <v>66</v>
      </c>
      <c r="F87" s="355" t="s">
        <v>3904</v>
      </c>
      <c r="G87" s="346" t="s">
        <v>187</v>
      </c>
    </row>
    <row r="88" customFormat="false" ht="102.75" hidden="false" customHeight="true" outlineLevel="0" collapsed="false">
      <c r="A88" s="342" t="n">
        <v>81</v>
      </c>
      <c r="B88" s="356" t="n">
        <v>55</v>
      </c>
      <c r="C88" s="356" t="n">
        <v>67</v>
      </c>
      <c r="D88" s="357" t="s">
        <v>190</v>
      </c>
      <c r="E88" s="356" t="n">
        <v>67</v>
      </c>
      <c r="F88" s="355" t="s">
        <v>3874</v>
      </c>
      <c r="G88" s="346" t="s">
        <v>187</v>
      </c>
    </row>
    <row r="89" customFormat="false" ht="56.25" hidden="false" customHeight="true" outlineLevel="0" collapsed="false">
      <c r="A89" s="342" t="n">
        <v>82</v>
      </c>
      <c r="B89" s="358"/>
      <c r="C89" s="358"/>
      <c r="D89" s="359"/>
      <c r="E89" s="358"/>
      <c r="F89" s="355" t="s">
        <v>3904</v>
      </c>
      <c r="G89" s="346" t="s">
        <v>187</v>
      </c>
    </row>
    <row r="90" customFormat="false" ht="28.5" hidden="false" customHeight="true" outlineLevel="0" collapsed="false">
      <c r="A90" s="342" t="n">
        <v>83</v>
      </c>
      <c r="B90" s="360" t="n">
        <v>56</v>
      </c>
      <c r="C90" s="360" t="n">
        <v>68</v>
      </c>
      <c r="D90" s="361" t="s">
        <v>3947</v>
      </c>
      <c r="E90" s="360" t="n">
        <v>68</v>
      </c>
      <c r="F90" s="361" t="s">
        <v>3874</v>
      </c>
      <c r="G90" s="346" t="s">
        <v>187</v>
      </c>
    </row>
    <row r="91" customFormat="false" ht="30" hidden="false" customHeight="true" outlineLevel="0" collapsed="false">
      <c r="A91" s="342" t="n">
        <v>84</v>
      </c>
      <c r="B91" s="362" t="n">
        <v>57</v>
      </c>
      <c r="C91" s="362" t="n">
        <v>69</v>
      </c>
      <c r="D91" s="363" t="s">
        <v>3948</v>
      </c>
      <c r="E91" s="362" t="n">
        <v>69</v>
      </c>
      <c r="F91" s="363" t="s">
        <v>3880</v>
      </c>
      <c r="G91" s="346" t="s">
        <v>187</v>
      </c>
    </row>
    <row r="92" customFormat="false" ht="29.25" hidden="false" customHeight="true" outlineLevel="0" collapsed="false">
      <c r="A92" s="342" t="n">
        <v>85</v>
      </c>
      <c r="B92" s="354" t="n">
        <v>58</v>
      </c>
      <c r="C92" s="354" t="n">
        <v>70</v>
      </c>
      <c r="D92" s="355" t="s">
        <v>3949</v>
      </c>
      <c r="E92" s="354" t="n">
        <v>70</v>
      </c>
      <c r="F92" s="355" t="s">
        <v>3874</v>
      </c>
      <c r="G92" s="346" t="s">
        <v>187</v>
      </c>
    </row>
    <row r="93" customFormat="false" ht="40.5" hidden="false" customHeight="true" outlineLevel="0" collapsed="false">
      <c r="A93" s="342" t="n">
        <v>86</v>
      </c>
      <c r="B93" s="354" t="n">
        <v>59</v>
      </c>
      <c r="C93" s="354" t="n">
        <v>71</v>
      </c>
      <c r="D93" s="355" t="s">
        <v>3950</v>
      </c>
      <c r="E93" s="354" t="n">
        <v>71</v>
      </c>
      <c r="F93" s="355" t="s">
        <v>3911</v>
      </c>
      <c r="G93" s="346" t="s">
        <v>187</v>
      </c>
    </row>
    <row r="94" customFormat="false" ht="35.25" hidden="false" customHeight="true" outlineLevel="0" collapsed="false">
      <c r="A94" s="342" t="n">
        <v>87</v>
      </c>
      <c r="B94" s="354" t="n">
        <v>60</v>
      </c>
      <c r="C94" s="354" t="n">
        <v>72</v>
      </c>
      <c r="D94" s="355" t="s">
        <v>3951</v>
      </c>
      <c r="E94" s="354" t="n">
        <v>72</v>
      </c>
      <c r="F94" s="355" t="s">
        <v>3904</v>
      </c>
      <c r="G94" s="346" t="s">
        <v>187</v>
      </c>
    </row>
    <row r="95" customFormat="false" ht="37.5" hidden="false" customHeight="true" outlineLevel="0" collapsed="false">
      <c r="A95" s="342" t="n">
        <v>88</v>
      </c>
      <c r="B95" s="354" t="n">
        <v>61</v>
      </c>
      <c r="C95" s="354" t="n">
        <v>73</v>
      </c>
      <c r="D95" s="355" t="s">
        <v>202</v>
      </c>
      <c r="E95" s="354" t="n">
        <v>73</v>
      </c>
      <c r="F95" s="355" t="s">
        <v>3880</v>
      </c>
      <c r="G95" s="346" t="s">
        <v>187</v>
      </c>
    </row>
    <row r="96" customFormat="false" ht="24.75" hidden="false" customHeight="true" outlineLevel="0" collapsed="false">
      <c r="A96" s="342" t="n">
        <v>89</v>
      </c>
      <c r="B96" s="354" t="n">
        <v>62</v>
      </c>
      <c r="C96" s="354" t="n">
        <v>74</v>
      </c>
      <c r="D96" s="355" t="s">
        <v>3952</v>
      </c>
      <c r="E96" s="354" t="n">
        <v>74</v>
      </c>
      <c r="F96" s="355" t="s">
        <v>3904</v>
      </c>
      <c r="G96" s="346" t="s">
        <v>187</v>
      </c>
    </row>
    <row r="97" customFormat="false" ht="24" hidden="false" customHeight="true" outlineLevel="0" collapsed="false">
      <c r="A97" s="342" t="n">
        <v>90</v>
      </c>
      <c r="B97" s="354" t="n">
        <v>63</v>
      </c>
      <c r="C97" s="354" t="n">
        <v>75</v>
      </c>
      <c r="D97" s="355" t="s">
        <v>2334</v>
      </c>
      <c r="E97" s="354" t="n">
        <v>75</v>
      </c>
      <c r="F97" s="355" t="s">
        <v>3874</v>
      </c>
      <c r="G97" s="346" t="s">
        <v>187</v>
      </c>
    </row>
    <row r="98" customFormat="false" ht="24" hidden="false" customHeight="true" outlineLevel="0" collapsed="false">
      <c r="A98" s="342" t="n">
        <v>91</v>
      </c>
      <c r="B98" s="354" t="n">
        <v>64</v>
      </c>
      <c r="C98" s="354" t="n">
        <v>76</v>
      </c>
      <c r="D98" s="355" t="s">
        <v>3953</v>
      </c>
      <c r="E98" s="354" t="n">
        <v>76</v>
      </c>
      <c r="F98" s="355" t="s">
        <v>3874</v>
      </c>
      <c r="G98" s="346" t="s">
        <v>187</v>
      </c>
    </row>
    <row r="99" customFormat="false" ht="36" hidden="false" customHeight="true" outlineLevel="0" collapsed="false">
      <c r="A99" s="342" t="n">
        <v>92</v>
      </c>
      <c r="B99" s="352"/>
      <c r="C99" s="352"/>
      <c r="D99" s="346" t="s">
        <v>205</v>
      </c>
      <c r="E99" s="352"/>
      <c r="F99" s="353"/>
    </row>
    <row r="100" customFormat="false" ht="135" hidden="false" customHeight="true" outlineLevel="0" collapsed="false">
      <c r="A100" s="342" t="n">
        <v>93</v>
      </c>
      <c r="B100" s="354" t="n">
        <v>65</v>
      </c>
      <c r="C100" s="354" t="n">
        <v>77</v>
      </c>
      <c r="D100" s="355" t="s">
        <v>3954</v>
      </c>
      <c r="E100" s="354" t="n">
        <v>77</v>
      </c>
      <c r="F100" s="355" t="s">
        <v>3904</v>
      </c>
      <c r="G100" s="346" t="s">
        <v>205</v>
      </c>
    </row>
    <row r="101" customFormat="false" ht="36.75" hidden="false" customHeight="true" outlineLevel="0" collapsed="false">
      <c r="A101" s="342" t="n">
        <v>94</v>
      </c>
      <c r="B101" s="354" t="n">
        <v>66</v>
      </c>
      <c r="C101" s="354" t="n">
        <v>78</v>
      </c>
      <c r="D101" s="355" t="s">
        <v>3955</v>
      </c>
      <c r="E101" s="354" t="n">
        <v>78</v>
      </c>
      <c r="F101" s="355" t="s">
        <v>3904</v>
      </c>
      <c r="G101" s="346" t="s">
        <v>205</v>
      </c>
    </row>
    <row r="102" customFormat="false" ht="21" hidden="false" customHeight="true" outlineLevel="0" collapsed="false">
      <c r="A102" s="342" t="n">
        <v>95</v>
      </c>
      <c r="B102" s="354" t="n">
        <v>67</v>
      </c>
      <c r="C102" s="354" t="n">
        <v>79</v>
      </c>
      <c r="D102" s="355" t="s">
        <v>3956</v>
      </c>
      <c r="E102" s="354" t="n">
        <v>79</v>
      </c>
      <c r="F102" s="355" t="s">
        <v>3904</v>
      </c>
      <c r="G102" s="346" t="s">
        <v>205</v>
      </c>
    </row>
    <row r="103" customFormat="false" ht="23.25" hidden="false" customHeight="true" outlineLevel="0" collapsed="false">
      <c r="A103" s="342" t="n">
        <v>96</v>
      </c>
      <c r="B103" s="354" t="n">
        <v>68</v>
      </c>
      <c r="C103" s="354" t="n">
        <v>80</v>
      </c>
      <c r="D103" s="355" t="s">
        <v>3957</v>
      </c>
      <c r="E103" s="354" t="n">
        <v>80</v>
      </c>
      <c r="F103" s="355" t="s">
        <v>3904</v>
      </c>
      <c r="G103" s="346" t="s">
        <v>205</v>
      </c>
    </row>
    <row r="104" customFormat="false" ht="24.75" hidden="false" customHeight="true" outlineLevel="0" collapsed="false">
      <c r="A104" s="342" t="n">
        <v>97</v>
      </c>
      <c r="B104" s="354" t="n">
        <v>69</v>
      </c>
      <c r="C104" s="354" t="n">
        <v>81</v>
      </c>
      <c r="D104" s="355" t="s">
        <v>3958</v>
      </c>
      <c r="E104" s="354" t="n">
        <v>81</v>
      </c>
      <c r="F104" s="355" t="s">
        <v>3904</v>
      </c>
      <c r="G104" s="346" t="s">
        <v>205</v>
      </c>
    </row>
    <row r="105" customFormat="false" ht="24.75" hidden="false" customHeight="true" outlineLevel="0" collapsed="false">
      <c r="A105" s="342" t="n">
        <v>98</v>
      </c>
      <c r="B105" s="354" t="n">
        <v>70</v>
      </c>
      <c r="C105" s="354" t="n">
        <v>82</v>
      </c>
      <c r="D105" s="355" t="s">
        <v>3959</v>
      </c>
      <c r="E105" s="354" t="n">
        <v>82</v>
      </c>
      <c r="F105" s="355" t="s">
        <v>3904</v>
      </c>
      <c r="G105" s="346" t="s">
        <v>205</v>
      </c>
    </row>
    <row r="106" customFormat="false" ht="37.5" hidden="false" customHeight="true" outlineLevel="0" collapsed="false">
      <c r="A106" s="342" t="n">
        <v>99</v>
      </c>
      <c r="B106" s="356" t="n">
        <v>71</v>
      </c>
      <c r="C106" s="356" t="n">
        <v>83</v>
      </c>
      <c r="D106" s="357" t="s">
        <v>3960</v>
      </c>
      <c r="E106" s="356" t="n">
        <v>83</v>
      </c>
      <c r="F106" s="355" t="s">
        <v>3904</v>
      </c>
      <c r="G106" s="346" t="s">
        <v>205</v>
      </c>
    </row>
    <row r="107" customFormat="false" ht="24" hidden="false" customHeight="true" outlineLevel="0" collapsed="false">
      <c r="A107" s="342" t="n">
        <v>100</v>
      </c>
      <c r="B107" s="358"/>
      <c r="C107" s="358"/>
      <c r="D107" s="359"/>
      <c r="E107" s="358"/>
      <c r="F107" s="355" t="s">
        <v>3874</v>
      </c>
      <c r="G107" s="346" t="s">
        <v>205</v>
      </c>
    </row>
    <row r="108" customFormat="false" ht="26.25" hidden="false" customHeight="true" outlineLevel="0" collapsed="false">
      <c r="A108" s="342" t="n">
        <v>101</v>
      </c>
      <c r="B108" s="354" t="n">
        <v>72</v>
      </c>
      <c r="C108" s="354" t="n">
        <v>84</v>
      </c>
      <c r="D108" s="355" t="s">
        <v>214</v>
      </c>
      <c r="E108" s="354" t="n">
        <v>84</v>
      </c>
      <c r="F108" s="355" t="s">
        <v>3880</v>
      </c>
      <c r="G108" s="346" t="s">
        <v>205</v>
      </c>
    </row>
    <row r="109" customFormat="false" ht="24.75" hidden="false" customHeight="true" outlineLevel="0" collapsed="false">
      <c r="A109" s="342" t="n">
        <v>102</v>
      </c>
      <c r="B109" s="354" t="n">
        <v>73</v>
      </c>
      <c r="C109" s="354" t="n">
        <v>85</v>
      </c>
      <c r="D109" s="355" t="s">
        <v>3961</v>
      </c>
      <c r="E109" s="354" t="n">
        <v>85</v>
      </c>
      <c r="F109" s="355" t="s">
        <v>3904</v>
      </c>
      <c r="G109" s="346" t="s">
        <v>205</v>
      </c>
    </row>
    <row r="110" customFormat="false" ht="24.75" hidden="false" customHeight="true" outlineLevel="0" collapsed="false">
      <c r="A110" s="342" t="n">
        <v>103</v>
      </c>
      <c r="B110" s="354" t="n">
        <v>74</v>
      </c>
      <c r="C110" s="354" t="n">
        <v>86</v>
      </c>
      <c r="D110" s="355" t="s">
        <v>221</v>
      </c>
      <c r="E110" s="354" t="n">
        <v>86</v>
      </c>
      <c r="F110" s="355" t="s">
        <v>3874</v>
      </c>
      <c r="G110" s="346" t="s">
        <v>205</v>
      </c>
    </row>
    <row r="111" customFormat="false" ht="26.25" hidden="false" customHeight="true" outlineLevel="0" collapsed="false">
      <c r="A111" s="342" t="n">
        <v>104</v>
      </c>
      <c r="B111" s="354" t="n">
        <v>75</v>
      </c>
      <c r="C111" s="354" t="n">
        <v>87</v>
      </c>
      <c r="D111" s="355" t="s">
        <v>228</v>
      </c>
      <c r="E111" s="354" t="n">
        <v>87</v>
      </c>
      <c r="F111" s="355" t="s">
        <v>3904</v>
      </c>
      <c r="G111" s="346" t="s">
        <v>205</v>
      </c>
    </row>
    <row r="112" customFormat="false" ht="26.25" hidden="false" customHeight="true" outlineLevel="0" collapsed="false">
      <c r="A112" s="342" t="n">
        <v>105</v>
      </c>
      <c r="B112" s="360" t="n">
        <v>76</v>
      </c>
      <c r="C112" s="360" t="n">
        <v>88</v>
      </c>
      <c r="D112" s="361" t="s">
        <v>3962</v>
      </c>
      <c r="E112" s="360" t="n">
        <v>88</v>
      </c>
      <c r="F112" s="361" t="s">
        <v>3904</v>
      </c>
      <c r="G112" s="346" t="s">
        <v>205</v>
      </c>
    </row>
    <row r="113" customFormat="false" ht="27" hidden="false" customHeight="true" outlineLevel="0" collapsed="false">
      <c r="A113" s="342" t="n">
        <v>106</v>
      </c>
      <c r="B113" s="368" t="n">
        <v>77</v>
      </c>
      <c r="C113" s="368" t="n">
        <v>89</v>
      </c>
      <c r="D113" s="369" t="s">
        <v>3963</v>
      </c>
      <c r="E113" s="368" t="n">
        <v>89</v>
      </c>
      <c r="F113" s="363" t="s">
        <v>3904</v>
      </c>
      <c r="G113" s="346" t="s">
        <v>205</v>
      </c>
    </row>
    <row r="114" customFormat="false" ht="24" hidden="false" customHeight="true" outlineLevel="0" collapsed="false">
      <c r="A114" s="342" t="n">
        <v>107</v>
      </c>
      <c r="B114" s="358"/>
      <c r="C114" s="358"/>
      <c r="D114" s="359"/>
      <c r="E114" s="358"/>
      <c r="F114" s="355" t="s">
        <v>3964</v>
      </c>
      <c r="G114" s="346" t="s">
        <v>205</v>
      </c>
    </row>
    <row r="115" customFormat="false" ht="25.5" hidden="false" customHeight="true" outlineLevel="0" collapsed="false">
      <c r="A115" s="342" t="n">
        <v>108</v>
      </c>
      <c r="B115" s="354" t="n">
        <v>78</v>
      </c>
      <c r="C115" s="354" t="n">
        <v>90</v>
      </c>
      <c r="D115" s="355" t="s">
        <v>3965</v>
      </c>
      <c r="E115" s="354" t="n">
        <v>90</v>
      </c>
      <c r="F115" s="355" t="s">
        <v>3904</v>
      </c>
      <c r="G115" s="346" t="s">
        <v>205</v>
      </c>
    </row>
    <row r="116" customFormat="false" ht="24" hidden="false" customHeight="true" outlineLevel="0" collapsed="false">
      <c r="A116" s="342" t="n">
        <v>109</v>
      </c>
      <c r="B116" s="354" t="n">
        <v>79</v>
      </c>
      <c r="C116" s="354" t="n">
        <v>91</v>
      </c>
      <c r="D116" s="355" t="s">
        <v>235</v>
      </c>
      <c r="E116" s="354" t="n">
        <v>91</v>
      </c>
      <c r="F116" s="355" t="s">
        <v>3904</v>
      </c>
      <c r="G116" s="346" t="s">
        <v>205</v>
      </c>
    </row>
    <row r="117" customFormat="false" ht="26.25" hidden="false" customHeight="true" outlineLevel="0" collapsed="false">
      <c r="A117" s="342" t="n">
        <v>110</v>
      </c>
      <c r="B117" s="352"/>
      <c r="C117" s="354" t="n">
        <v>92</v>
      </c>
      <c r="D117" s="355" t="s">
        <v>3966</v>
      </c>
      <c r="E117" s="354" t="n">
        <v>92</v>
      </c>
      <c r="F117" s="355" t="s">
        <v>3904</v>
      </c>
      <c r="G117" s="346" t="s">
        <v>205</v>
      </c>
    </row>
    <row r="118" customFormat="false" ht="25.5" hidden="false" customHeight="true" outlineLevel="0" collapsed="false">
      <c r="A118" s="342" t="n">
        <v>111</v>
      </c>
      <c r="B118" s="354" t="n">
        <v>80</v>
      </c>
      <c r="C118" s="354" t="n">
        <v>93</v>
      </c>
      <c r="D118" s="355" t="s">
        <v>242</v>
      </c>
      <c r="E118" s="354" t="n">
        <v>93</v>
      </c>
      <c r="F118" s="355" t="s">
        <v>3904</v>
      </c>
      <c r="G118" s="346" t="s">
        <v>205</v>
      </c>
    </row>
    <row r="119" customFormat="false" ht="37.5" hidden="false" customHeight="true" outlineLevel="0" collapsed="false">
      <c r="A119" s="342" t="n">
        <v>112</v>
      </c>
      <c r="B119" s="354" t="n">
        <v>81</v>
      </c>
      <c r="C119" s="354" t="n">
        <v>94</v>
      </c>
      <c r="D119" s="355" t="s">
        <v>3967</v>
      </c>
      <c r="E119" s="354" t="n">
        <v>94</v>
      </c>
      <c r="F119" s="355" t="s">
        <v>3968</v>
      </c>
      <c r="G119" s="346" t="s">
        <v>205</v>
      </c>
    </row>
    <row r="120" customFormat="false" ht="21.75" hidden="false" customHeight="true" outlineLevel="0" collapsed="false">
      <c r="A120" s="342" t="n">
        <v>113</v>
      </c>
      <c r="B120" s="352"/>
      <c r="C120" s="352"/>
      <c r="D120" s="346" t="s">
        <v>248</v>
      </c>
      <c r="E120" s="352"/>
      <c r="F120" s="353"/>
    </row>
    <row r="121" customFormat="false" ht="54" hidden="false" customHeight="true" outlineLevel="0" collapsed="false">
      <c r="A121" s="342" t="n">
        <v>114</v>
      </c>
      <c r="B121" s="354" t="n">
        <v>82</v>
      </c>
      <c r="C121" s="354" t="n">
        <v>95</v>
      </c>
      <c r="D121" s="355" t="s">
        <v>3969</v>
      </c>
      <c r="E121" s="354" t="n">
        <v>95</v>
      </c>
      <c r="F121" s="355" t="s">
        <v>3874</v>
      </c>
      <c r="G121" s="346" t="s">
        <v>248</v>
      </c>
    </row>
    <row r="122" customFormat="false" ht="38.25" hidden="false" customHeight="true" outlineLevel="0" collapsed="false">
      <c r="A122" s="342" t="n">
        <v>115</v>
      </c>
      <c r="B122" s="352"/>
      <c r="C122" s="354" t="n">
        <v>96</v>
      </c>
      <c r="D122" s="355" t="s">
        <v>277</v>
      </c>
      <c r="E122" s="354" t="n">
        <v>96</v>
      </c>
      <c r="F122" s="355" t="s">
        <v>3874</v>
      </c>
      <c r="G122" s="346" t="s">
        <v>248</v>
      </c>
    </row>
    <row r="123" customFormat="false" ht="23.25" hidden="false" customHeight="true" outlineLevel="0" collapsed="false">
      <c r="A123" s="342" t="n">
        <v>116</v>
      </c>
      <c r="B123" s="354" t="n">
        <v>83</v>
      </c>
      <c r="C123" s="354" t="n">
        <v>97</v>
      </c>
      <c r="D123" s="355" t="s">
        <v>3970</v>
      </c>
      <c r="E123" s="354" t="n">
        <v>97</v>
      </c>
      <c r="F123" s="355" t="s">
        <v>3874</v>
      </c>
      <c r="G123" s="346" t="s">
        <v>248</v>
      </c>
    </row>
    <row r="124" customFormat="false" ht="22.5" hidden="false" customHeight="true" outlineLevel="0" collapsed="false">
      <c r="A124" s="342" t="n">
        <v>117</v>
      </c>
      <c r="B124" s="356" t="n">
        <v>84</v>
      </c>
      <c r="C124" s="356" t="n">
        <v>98</v>
      </c>
      <c r="D124" s="357" t="s">
        <v>3971</v>
      </c>
      <c r="E124" s="356" t="n">
        <v>98</v>
      </c>
      <c r="F124" s="355" t="s">
        <v>3874</v>
      </c>
      <c r="G124" s="346" t="s">
        <v>248</v>
      </c>
    </row>
    <row r="125" customFormat="false" ht="21.75" hidden="false" customHeight="true" outlineLevel="0" collapsed="false">
      <c r="A125" s="342" t="n">
        <v>118</v>
      </c>
      <c r="B125" s="358"/>
      <c r="C125" s="358"/>
      <c r="D125" s="359"/>
      <c r="E125" s="358"/>
      <c r="F125" s="355" t="s">
        <v>3904</v>
      </c>
      <c r="G125" s="346" t="s">
        <v>248</v>
      </c>
    </row>
    <row r="126" customFormat="false" ht="22.5" hidden="false" customHeight="true" outlineLevel="0" collapsed="false">
      <c r="A126" s="342" t="n">
        <v>119</v>
      </c>
      <c r="B126" s="354" t="n">
        <v>85</v>
      </c>
      <c r="C126" s="354" t="n">
        <v>99</v>
      </c>
      <c r="D126" s="355" t="s">
        <v>3972</v>
      </c>
      <c r="E126" s="354" t="n">
        <v>99</v>
      </c>
      <c r="F126" s="355" t="s">
        <v>3904</v>
      </c>
      <c r="G126" s="346" t="s">
        <v>248</v>
      </c>
    </row>
    <row r="127" customFormat="false" ht="22.5" hidden="false" customHeight="true" outlineLevel="0" collapsed="false">
      <c r="A127" s="342" t="n">
        <v>120</v>
      </c>
      <c r="B127" s="354" t="n">
        <v>86</v>
      </c>
      <c r="C127" s="354" t="n">
        <v>100</v>
      </c>
      <c r="D127" s="355" t="s">
        <v>3973</v>
      </c>
      <c r="E127" s="354" t="n">
        <v>100</v>
      </c>
      <c r="F127" s="355" t="s">
        <v>3974</v>
      </c>
      <c r="G127" s="346" t="s">
        <v>248</v>
      </c>
    </row>
    <row r="128" customFormat="false" ht="22.5" hidden="false" customHeight="true" outlineLevel="0" collapsed="false">
      <c r="A128" s="342" t="n">
        <v>121</v>
      </c>
      <c r="B128" s="354" t="n">
        <v>87</v>
      </c>
      <c r="C128" s="354" t="n">
        <v>101</v>
      </c>
      <c r="D128" s="355" t="s">
        <v>3975</v>
      </c>
      <c r="E128" s="354" t="n">
        <v>101</v>
      </c>
      <c r="F128" s="355" t="s">
        <v>3874</v>
      </c>
      <c r="G128" s="346" t="s">
        <v>248</v>
      </c>
    </row>
    <row r="129" customFormat="false" ht="55.5" hidden="false" customHeight="true" outlineLevel="0" collapsed="false">
      <c r="A129" s="342" t="n">
        <v>122</v>
      </c>
      <c r="B129" s="354" t="n">
        <v>88</v>
      </c>
      <c r="C129" s="354" t="n">
        <v>102</v>
      </c>
      <c r="D129" s="355" t="s">
        <v>3976</v>
      </c>
      <c r="E129" s="354" t="n">
        <v>102</v>
      </c>
      <c r="F129" s="355" t="s">
        <v>3904</v>
      </c>
      <c r="G129" s="346" t="s">
        <v>248</v>
      </c>
    </row>
    <row r="130" customFormat="false" ht="21.75" hidden="false" customHeight="true" outlineLevel="0" collapsed="false">
      <c r="A130" s="342" t="n">
        <v>123</v>
      </c>
      <c r="B130" s="354" t="n">
        <v>89</v>
      </c>
      <c r="C130" s="354" t="n">
        <v>103</v>
      </c>
      <c r="D130" s="355" t="s">
        <v>3977</v>
      </c>
      <c r="E130" s="354" t="n">
        <v>103</v>
      </c>
      <c r="F130" s="355" t="s">
        <v>3904</v>
      </c>
      <c r="G130" s="346" t="s">
        <v>248</v>
      </c>
    </row>
    <row r="131" customFormat="false" ht="22.5" hidden="false" customHeight="true" outlineLevel="0" collapsed="false">
      <c r="A131" s="342" t="n">
        <v>124</v>
      </c>
      <c r="B131" s="354" t="n">
        <v>90</v>
      </c>
      <c r="C131" s="354" t="n">
        <v>104</v>
      </c>
      <c r="D131" s="355" t="s">
        <v>3978</v>
      </c>
      <c r="E131" s="354" t="n">
        <v>104</v>
      </c>
      <c r="F131" s="355" t="s">
        <v>3880</v>
      </c>
      <c r="G131" s="346" t="s">
        <v>248</v>
      </c>
    </row>
    <row r="132" customFormat="false" ht="21.75" hidden="false" customHeight="true" outlineLevel="0" collapsed="false">
      <c r="A132" s="342" t="n">
        <v>125</v>
      </c>
      <c r="B132" s="354" t="n">
        <v>91</v>
      </c>
      <c r="C132" s="354" t="n">
        <v>105</v>
      </c>
      <c r="D132" s="370" t="s">
        <v>3979</v>
      </c>
      <c r="E132" s="354" t="n">
        <v>105</v>
      </c>
      <c r="F132" s="355" t="s">
        <v>3874</v>
      </c>
      <c r="G132" s="346" t="s">
        <v>248</v>
      </c>
    </row>
    <row r="133" customFormat="false" ht="37.5" hidden="false" customHeight="true" outlineLevel="0" collapsed="false">
      <c r="A133" s="342" t="n">
        <v>126</v>
      </c>
      <c r="B133" s="354" t="n">
        <v>92</v>
      </c>
      <c r="C133" s="354" t="n">
        <v>106</v>
      </c>
      <c r="D133" s="355" t="s">
        <v>3980</v>
      </c>
      <c r="E133" s="354" t="n">
        <v>106</v>
      </c>
      <c r="F133" s="355" t="s">
        <v>3874</v>
      </c>
      <c r="G133" s="346" t="s">
        <v>248</v>
      </c>
    </row>
    <row r="134" customFormat="false" ht="22.5" hidden="false" customHeight="true" outlineLevel="0" collapsed="false">
      <c r="A134" s="342" t="n">
        <v>127</v>
      </c>
      <c r="B134" s="354" t="n">
        <v>93</v>
      </c>
      <c r="C134" s="354" t="n">
        <v>107</v>
      </c>
      <c r="D134" s="355" t="s">
        <v>3981</v>
      </c>
      <c r="E134" s="354" t="n">
        <v>107</v>
      </c>
      <c r="F134" s="355" t="s">
        <v>3874</v>
      </c>
      <c r="G134" s="346" t="s">
        <v>248</v>
      </c>
    </row>
    <row r="135" customFormat="false" ht="22.5" hidden="false" customHeight="true" outlineLevel="0" collapsed="false">
      <c r="A135" s="342" t="n">
        <v>128</v>
      </c>
      <c r="B135" s="354" t="n">
        <v>94</v>
      </c>
      <c r="C135" s="354" t="n">
        <v>108</v>
      </c>
      <c r="D135" s="355" t="s">
        <v>3982</v>
      </c>
      <c r="E135" s="354" t="n">
        <v>108</v>
      </c>
      <c r="F135" s="355" t="s">
        <v>3874</v>
      </c>
      <c r="G135" s="346" t="s">
        <v>248</v>
      </c>
    </row>
    <row r="136" customFormat="false" ht="24" hidden="false" customHeight="true" outlineLevel="0" collapsed="false">
      <c r="A136" s="342" t="n">
        <v>129</v>
      </c>
      <c r="B136" s="354" t="n">
        <v>95</v>
      </c>
      <c r="C136" s="354" t="n">
        <v>109</v>
      </c>
      <c r="D136" s="355" t="s">
        <v>3983</v>
      </c>
      <c r="E136" s="354" t="n">
        <v>109</v>
      </c>
      <c r="F136" s="355" t="s">
        <v>3874</v>
      </c>
      <c r="G136" s="346" t="s">
        <v>248</v>
      </c>
    </row>
    <row r="137" customFormat="false" ht="22.5" hidden="false" customHeight="true" outlineLevel="0" collapsed="false">
      <c r="A137" s="342" t="n">
        <v>130</v>
      </c>
      <c r="B137" s="360" t="n">
        <v>96</v>
      </c>
      <c r="C137" s="360" t="n">
        <v>110</v>
      </c>
      <c r="D137" s="361" t="s">
        <v>3984</v>
      </c>
      <c r="E137" s="360" t="n">
        <v>110</v>
      </c>
      <c r="F137" s="361" t="s">
        <v>3874</v>
      </c>
      <c r="G137" s="346" t="s">
        <v>248</v>
      </c>
    </row>
    <row r="138" customFormat="false" ht="23.25" hidden="false" customHeight="true" outlineLevel="0" collapsed="false">
      <c r="A138" s="342" t="n">
        <v>131</v>
      </c>
      <c r="B138" s="367"/>
      <c r="C138" s="367"/>
      <c r="D138" s="367"/>
      <c r="E138" s="367"/>
      <c r="F138" s="367"/>
      <c r="G138" s="346" t="s">
        <v>248</v>
      </c>
    </row>
    <row r="139" customFormat="false" ht="269.25" hidden="false" customHeight="true" outlineLevel="0" collapsed="false">
      <c r="A139" s="342" t="n">
        <v>132</v>
      </c>
      <c r="B139" s="371" t="n">
        <v>97</v>
      </c>
      <c r="C139" s="354" t="n">
        <v>111</v>
      </c>
      <c r="D139" s="355" t="s">
        <v>3985</v>
      </c>
      <c r="E139" s="354" t="n">
        <v>111</v>
      </c>
      <c r="F139" s="355" t="s">
        <v>3874</v>
      </c>
      <c r="G139" s="346" t="s">
        <v>248</v>
      </c>
    </row>
    <row r="140" customFormat="false" ht="25.5" hidden="false" customHeight="true" outlineLevel="0" collapsed="false">
      <c r="A140" s="342" t="n">
        <v>133</v>
      </c>
      <c r="B140" s="371" t="n">
        <v>98</v>
      </c>
      <c r="C140" s="354" t="n">
        <v>112</v>
      </c>
      <c r="D140" s="355" t="s">
        <v>3986</v>
      </c>
      <c r="E140" s="354" t="n">
        <v>112</v>
      </c>
      <c r="F140" s="355" t="s">
        <v>3874</v>
      </c>
      <c r="G140" s="346" t="s">
        <v>248</v>
      </c>
    </row>
    <row r="141" customFormat="false" ht="35.25" hidden="false" customHeight="true" outlineLevel="0" collapsed="false">
      <c r="A141" s="342" t="n">
        <v>134</v>
      </c>
      <c r="B141" s="371" t="n">
        <v>99</v>
      </c>
      <c r="C141" s="354" t="n">
        <v>113</v>
      </c>
      <c r="D141" s="355" t="s">
        <v>3987</v>
      </c>
      <c r="E141" s="354" t="n">
        <v>113</v>
      </c>
      <c r="F141" s="355" t="s">
        <v>3874</v>
      </c>
      <c r="G141" s="346" t="s">
        <v>248</v>
      </c>
    </row>
    <row r="142" customFormat="false" ht="24" hidden="false" customHeight="true" outlineLevel="0" collapsed="false">
      <c r="A142" s="342" t="n">
        <v>135</v>
      </c>
      <c r="B142" s="371" t="n">
        <v>100</v>
      </c>
      <c r="C142" s="354" t="n">
        <v>114</v>
      </c>
      <c r="D142" s="355" t="s">
        <v>3988</v>
      </c>
      <c r="E142" s="354" t="n">
        <v>114</v>
      </c>
      <c r="F142" s="355" t="s">
        <v>3874</v>
      </c>
      <c r="G142" s="346" t="s">
        <v>248</v>
      </c>
    </row>
    <row r="143" customFormat="false" ht="24" hidden="false" customHeight="true" outlineLevel="0" collapsed="false">
      <c r="A143" s="342" t="n">
        <v>136</v>
      </c>
      <c r="B143" s="371" t="n">
        <v>101</v>
      </c>
      <c r="C143" s="354" t="n">
        <v>115</v>
      </c>
      <c r="D143" s="355" t="s">
        <v>3989</v>
      </c>
      <c r="E143" s="354" t="n">
        <v>115</v>
      </c>
      <c r="F143" s="355" t="s">
        <v>3904</v>
      </c>
      <c r="G143" s="346" t="s">
        <v>248</v>
      </c>
    </row>
    <row r="144" customFormat="false" ht="26.25" hidden="false" customHeight="true" outlineLevel="0" collapsed="false">
      <c r="A144" s="342" t="n">
        <v>137</v>
      </c>
      <c r="B144" s="371" t="n">
        <v>102</v>
      </c>
      <c r="C144" s="354" t="n">
        <v>116</v>
      </c>
      <c r="D144" s="355" t="s">
        <v>3990</v>
      </c>
      <c r="E144" s="354" t="n">
        <v>116</v>
      </c>
      <c r="F144" s="355" t="s">
        <v>3874</v>
      </c>
      <c r="G144" s="346" t="s">
        <v>248</v>
      </c>
    </row>
    <row r="145" customFormat="false" ht="37.5" hidden="false" customHeight="true" outlineLevel="0" collapsed="false">
      <c r="A145" s="342" t="n">
        <v>138</v>
      </c>
      <c r="B145" s="371" t="n">
        <v>103</v>
      </c>
      <c r="C145" s="354" t="n">
        <v>117</v>
      </c>
      <c r="D145" s="355" t="s">
        <v>3991</v>
      </c>
      <c r="E145" s="354" t="n">
        <v>117</v>
      </c>
      <c r="F145" s="355" t="s">
        <v>3904</v>
      </c>
      <c r="G145" s="346" t="s">
        <v>248</v>
      </c>
    </row>
    <row r="146" customFormat="false" ht="26.25" hidden="false" customHeight="true" outlineLevel="0" collapsed="false">
      <c r="A146" s="342" t="n">
        <v>139</v>
      </c>
      <c r="B146" s="371" t="n">
        <v>104</v>
      </c>
      <c r="C146" s="354" t="n">
        <v>118</v>
      </c>
      <c r="D146" s="355" t="s">
        <v>3992</v>
      </c>
      <c r="E146" s="354" t="n">
        <v>118</v>
      </c>
      <c r="F146" s="355" t="s">
        <v>3880</v>
      </c>
      <c r="G146" s="346" t="s">
        <v>248</v>
      </c>
    </row>
    <row r="147" customFormat="false" ht="26.25" hidden="false" customHeight="true" outlineLevel="0" collapsed="false">
      <c r="A147" s="342" t="n">
        <v>140</v>
      </c>
      <c r="B147" s="371" t="n">
        <v>105</v>
      </c>
      <c r="C147" s="354" t="n">
        <v>119</v>
      </c>
      <c r="D147" s="366" t="s">
        <v>289</v>
      </c>
      <c r="E147" s="354" t="n">
        <v>119</v>
      </c>
      <c r="F147" s="355" t="s">
        <v>3874</v>
      </c>
      <c r="G147" s="346" t="s">
        <v>248</v>
      </c>
    </row>
    <row r="148" customFormat="false" ht="37.5" hidden="false" customHeight="true" outlineLevel="0" collapsed="false">
      <c r="A148" s="342" t="n">
        <v>141</v>
      </c>
      <c r="B148" s="371" t="n">
        <v>106</v>
      </c>
      <c r="C148" s="354" t="n">
        <v>120</v>
      </c>
      <c r="D148" s="355" t="s">
        <v>3993</v>
      </c>
      <c r="E148" s="354" t="n">
        <v>120</v>
      </c>
      <c r="F148" s="355" t="s">
        <v>3880</v>
      </c>
      <c r="G148" s="346" t="s">
        <v>248</v>
      </c>
    </row>
    <row r="149" customFormat="false" ht="27" hidden="false" customHeight="true" outlineLevel="0" collapsed="false">
      <c r="A149" s="342" t="n">
        <v>142</v>
      </c>
      <c r="B149" s="371" t="n">
        <v>107</v>
      </c>
      <c r="C149" s="354" t="n">
        <v>121</v>
      </c>
      <c r="D149" s="355" t="s">
        <v>3994</v>
      </c>
      <c r="E149" s="354" t="n">
        <v>121</v>
      </c>
      <c r="F149" s="355" t="s">
        <v>3880</v>
      </c>
      <c r="G149" s="346" t="s">
        <v>248</v>
      </c>
    </row>
    <row r="150" customFormat="false" ht="27" hidden="false" customHeight="true" outlineLevel="0" collapsed="false">
      <c r="A150" s="342" t="n">
        <v>143</v>
      </c>
      <c r="B150" s="356" t="n">
        <v>108</v>
      </c>
      <c r="C150" s="356" t="n">
        <v>122</v>
      </c>
      <c r="D150" s="357" t="s">
        <v>3995</v>
      </c>
      <c r="E150" s="356" t="n">
        <v>122</v>
      </c>
      <c r="F150" s="355" t="s">
        <v>3904</v>
      </c>
      <c r="G150" s="346" t="s">
        <v>248</v>
      </c>
    </row>
    <row r="151" customFormat="false" ht="23.25" hidden="false" customHeight="true" outlineLevel="0" collapsed="false">
      <c r="A151" s="342" t="n">
        <v>144</v>
      </c>
      <c r="B151" s="358"/>
      <c r="C151" s="358"/>
      <c r="D151" s="359"/>
      <c r="E151" s="358"/>
      <c r="F151" s="355" t="s">
        <v>3996</v>
      </c>
      <c r="G151" s="346" t="s">
        <v>248</v>
      </c>
    </row>
    <row r="152" customFormat="false" ht="39" hidden="false" customHeight="true" outlineLevel="0" collapsed="false">
      <c r="A152" s="342" t="n">
        <v>145</v>
      </c>
      <c r="B152" s="371" t="n">
        <v>109</v>
      </c>
      <c r="C152" s="354" t="n">
        <v>123</v>
      </c>
      <c r="D152" s="355" t="s">
        <v>3997</v>
      </c>
      <c r="E152" s="354" t="n">
        <v>123</v>
      </c>
      <c r="F152" s="355" t="s">
        <v>3880</v>
      </c>
      <c r="G152" s="346" t="s">
        <v>248</v>
      </c>
    </row>
    <row r="153" customFormat="false" ht="26.25" hidden="false" customHeight="true" outlineLevel="0" collapsed="false">
      <c r="A153" s="342" t="n">
        <v>146</v>
      </c>
      <c r="B153" s="371" t="n">
        <v>110</v>
      </c>
      <c r="C153" s="354" t="n">
        <v>124</v>
      </c>
      <c r="D153" s="355" t="s">
        <v>3998</v>
      </c>
      <c r="E153" s="354" t="n">
        <v>124</v>
      </c>
      <c r="F153" s="355" t="s">
        <v>3874</v>
      </c>
      <c r="G153" s="346" t="s">
        <v>248</v>
      </c>
    </row>
    <row r="154" customFormat="false" ht="23.25" hidden="false" customHeight="true" outlineLevel="0" collapsed="false">
      <c r="A154" s="342" t="n">
        <v>147</v>
      </c>
      <c r="B154" s="371" t="n">
        <v>111</v>
      </c>
      <c r="C154" s="354" t="n">
        <v>125</v>
      </c>
      <c r="D154" s="372" t="s">
        <v>3999</v>
      </c>
      <c r="E154" s="354" t="n">
        <v>125</v>
      </c>
      <c r="F154" s="355" t="s">
        <v>4000</v>
      </c>
      <c r="G154" s="346" t="s">
        <v>248</v>
      </c>
    </row>
    <row r="155" customFormat="false" ht="71.25" hidden="false" customHeight="true" outlineLevel="0" collapsed="false">
      <c r="A155" s="342" t="n">
        <v>148</v>
      </c>
      <c r="B155" s="371" t="n">
        <v>112</v>
      </c>
      <c r="C155" s="354" t="n">
        <v>126</v>
      </c>
      <c r="D155" s="355" t="s">
        <v>295</v>
      </c>
      <c r="E155" s="354" t="n">
        <v>126</v>
      </c>
      <c r="F155" s="355" t="s">
        <v>4001</v>
      </c>
      <c r="G155" s="346" t="s">
        <v>248</v>
      </c>
    </row>
    <row r="156" customFormat="false" ht="35.25" hidden="false" customHeight="true" outlineLevel="0" collapsed="false">
      <c r="A156" s="342" t="n">
        <v>149</v>
      </c>
      <c r="B156" s="373" t="n">
        <v>113</v>
      </c>
      <c r="C156" s="360" t="n">
        <v>127</v>
      </c>
      <c r="D156" s="361" t="s">
        <v>4002</v>
      </c>
      <c r="E156" s="360" t="n">
        <v>127</v>
      </c>
      <c r="F156" s="361" t="s">
        <v>3874</v>
      </c>
      <c r="G156" s="346" t="s">
        <v>248</v>
      </c>
    </row>
    <row r="157" customFormat="false" ht="51.75" hidden="false" customHeight="true" outlineLevel="0" collapsed="false">
      <c r="A157" s="342" t="n">
        <v>150</v>
      </c>
      <c r="B157" s="374" t="n">
        <v>114</v>
      </c>
      <c r="C157" s="362" t="n">
        <v>128</v>
      </c>
      <c r="D157" s="363" t="s">
        <v>4003</v>
      </c>
      <c r="E157" s="362" t="n">
        <v>128</v>
      </c>
      <c r="F157" s="363" t="s">
        <v>3904</v>
      </c>
      <c r="G157" s="346" t="s">
        <v>248</v>
      </c>
    </row>
    <row r="158" customFormat="false" ht="54" hidden="false" customHeight="true" outlineLevel="0" collapsed="false">
      <c r="A158" s="342" t="n">
        <v>151</v>
      </c>
      <c r="B158" s="375" t="n">
        <v>115</v>
      </c>
      <c r="C158" s="354" t="n">
        <v>129</v>
      </c>
      <c r="D158" s="355" t="s">
        <v>4004</v>
      </c>
      <c r="E158" s="354" t="n">
        <v>129</v>
      </c>
      <c r="F158" s="355" t="s">
        <v>3904</v>
      </c>
      <c r="G158" s="346" t="s">
        <v>248</v>
      </c>
    </row>
    <row r="159" customFormat="false" ht="27" hidden="false" customHeight="true" outlineLevel="0" collapsed="false">
      <c r="A159" s="342" t="n">
        <v>152</v>
      </c>
      <c r="B159" s="375" t="n">
        <v>116</v>
      </c>
      <c r="C159" s="354" t="n">
        <v>130</v>
      </c>
      <c r="D159" s="355" t="s">
        <v>4005</v>
      </c>
      <c r="E159" s="354" t="n">
        <v>130</v>
      </c>
      <c r="F159" s="355" t="s">
        <v>3874</v>
      </c>
      <c r="G159" s="346" t="s">
        <v>248</v>
      </c>
    </row>
    <row r="160" customFormat="false" ht="24.75" hidden="false" customHeight="true" outlineLevel="0" collapsed="false">
      <c r="A160" s="342" t="n">
        <v>153</v>
      </c>
      <c r="B160" s="352"/>
      <c r="C160" s="352"/>
      <c r="D160" s="346" t="s">
        <v>4006</v>
      </c>
      <c r="E160" s="352"/>
      <c r="F160" s="353"/>
    </row>
    <row r="161" customFormat="false" ht="25.5" hidden="false" customHeight="true" outlineLevel="0" collapsed="false">
      <c r="A161" s="342" t="n">
        <v>154</v>
      </c>
      <c r="B161" s="375" t="n">
        <v>117</v>
      </c>
      <c r="C161" s="354" t="n">
        <v>131</v>
      </c>
      <c r="D161" s="355" t="s">
        <v>4007</v>
      </c>
      <c r="E161" s="354" t="n">
        <v>131</v>
      </c>
      <c r="F161" s="355" t="s">
        <v>3904</v>
      </c>
      <c r="G161" s="346" t="s">
        <v>4006</v>
      </c>
    </row>
    <row r="162" customFormat="false" ht="24.75" hidden="false" customHeight="true" outlineLevel="0" collapsed="false">
      <c r="A162" s="342" t="n">
        <v>155</v>
      </c>
      <c r="B162" s="375" t="n">
        <v>118</v>
      </c>
      <c r="C162" s="354" t="n">
        <v>132</v>
      </c>
      <c r="D162" s="355" t="s">
        <v>4008</v>
      </c>
      <c r="E162" s="354" t="n">
        <v>132</v>
      </c>
      <c r="F162" s="355" t="s">
        <v>3904</v>
      </c>
      <c r="G162" s="346" t="s">
        <v>4006</v>
      </c>
    </row>
    <row r="163" customFormat="false" ht="24.75" hidden="false" customHeight="true" outlineLevel="0" collapsed="false">
      <c r="A163" s="342" t="n">
        <v>156</v>
      </c>
      <c r="B163" s="375" t="n">
        <v>119</v>
      </c>
      <c r="C163" s="354" t="n">
        <v>133</v>
      </c>
      <c r="D163" s="355" t="s">
        <v>4009</v>
      </c>
      <c r="E163" s="354" t="n">
        <v>133</v>
      </c>
      <c r="F163" s="355" t="s">
        <v>3904</v>
      </c>
      <c r="G163" s="346" t="s">
        <v>4006</v>
      </c>
    </row>
    <row r="164" customFormat="false" ht="25.5" hidden="false" customHeight="true" outlineLevel="0" collapsed="false">
      <c r="A164" s="342" t="n">
        <v>157</v>
      </c>
      <c r="B164" s="356" t="n">
        <v>120</v>
      </c>
      <c r="C164" s="356" t="n">
        <v>134</v>
      </c>
      <c r="D164" s="357" t="s">
        <v>4010</v>
      </c>
      <c r="E164" s="356" t="n">
        <v>134</v>
      </c>
      <c r="F164" s="355" t="s">
        <v>3904</v>
      </c>
      <c r="G164" s="346" t="s">
        <v>4006</v>
      </c>
    </row>
    <row r="165" customFormat="false" ht="23.25" hidden="false" customHeight="true" outlineLevel="0" collapsed="false">
      <c r="A165" s="342" t="n">
        <v>158</v>
      </c>
      <c r="B165" s="358"/>
      <c r="C165" s="358"/>
      <c r="D165" s="359"/>
      <c r="E165" s="358"/>
      <c r="F165" s="355" t="s">
        <v>3874</v>
      </c>
      <c r="G165" s="346" t="s">
        <v>4006</v>
      </c>
    </row>
    <row r="166" customFormat="false" ht="24" hidden="false" customHeight="true" outlineLevel="0" collapsed="false">
      <c r="A166" s="342" t="n">
        <v>159</v>
      </c>
      <c r="B166" s="375" t="n">
        <v>121</v>
      </c>
      <c r="C166" s="354" t="n">
        <v>135</v>
      </c>
      <c r="D166" s="355" t="s">
        <v>4011</v>
      </c>
      <c r="E166" s="354" t="n">
        <v>135</v>
      </c>
      <c r="F166" s="355" t="s">
        <v>3904</v>
      </c>
      <c r="G166" s="346" t="s">
        <v>4006</v>
      </c>
    </row>
    <row r="167" customFormat="false" ht="23.25" hidden="false" customHeight="true" outlineLevel="0" collapsed="false">
      <c r="A167" s="342" t="n">
        <v>160</v>
      </c>
      <c r="B167" s="375" t="n">
        <v>122</v>
      </c>
      <c r="C167" s="354" t="n">
        <v>136</v>
      </c>
      <c r="D167" s="355" t="s">
        <v>4012</v>
      </c>
      <c r="E167" s="354" t="n">
        <v>136</v>
      </c>
      <c r="F167" s="355" t="s">
        <v>3880</v>
      </c>
      <c r="G167" s="346" t="s">
        <v>4006</v>
      </c>
    </row>
    <row r="168" customFormat="false" ht="29.25" hidden="false" customHeight="true" outlineLevel="0" collapsed="false">
      <c r="A168" s="342" t="n">
        <v>161</v>
      </c>
      <c r="B168" s="356" t="n">
        <v>123</v>
      </c>
      <c r="C168" s="356" t="n">
        <v>137</v>
      </c>
      <c r="D168" s="357" t="s">
        <v>4013</v>
      </c>
      <c r="E168" s="356" t="n">
        <v>137</v>
      </c>
      <c r="F168" s="355" t="s">
        <v>3874</v>
      </c>
      <c r="G168" s="346" t="s">
        <v>4006</v>
      </c>
    </row>
    <row r="169" customFormat="false" ht="24.75" hidden="false" customHeight="true" outlineLevel="0" collapsed="false">
      <c r="A169" s="342" t="n">
        <v>162</v>
      </c>
      <c r="B169" s="358"/>
      <c r="C169" s="358"/>
      <c r="D169" s="359"/>
      <c r="E169" s="358"/>
      <c r="F169" s="355" t="s">
        <v>3904</v>
      </c>
      <c r="G169" s="346" t="s">
        <v>4006</v>
      </c>
    </row>
    <row r="170" customFormat="false" ht="25.5" hidden="false" customHeight="true" outlineLevel="0" collapsed="false">
      <c r="A170" s="342" t="n">
        <v>163</v>
      </c>
      <c r="B170" s="375" t="n">
        <v>124</v>
      </c>
      <c r="C170" s="354" t="n">
        <v>138</v>
      </c>
      <c r="D170" s="355" t="s">
        <v>4014</v>
      </c>
      <c r="E170" s="354" t="n">
        <v>138</v>
      </c>
      <c r="F170" s="355" t="s">
        <v>3904</v>
      </c>
      <c r="G170" s="346" t="s">
        <v>4006</v>
      </c>
    </row>
    <row r="171" customFormat="false" ht="27" hidden="false" customHeight="true" outlineLevel="0" collapsed="false">
      <c r="A171" s="342" t="n">
        <v>164</v>
      </c>
      <c r="B171" s="375" t="n">
        <v>125</v>
      </c>
      <c r="C171" s="354" t="n">
        <v>139</v>
      </c>
      <c r="D171" s="355" t="s">
        <v>2346</v>
      </c>
      <c r="E171" s="354" t="n">
        <v>139</v>
      </c>
      <c r="F171" s="355" t="s">
        <v>3904</v>
      </c>
      <c r="G171" s="346" t="s">
        <v>4006</v>
      </c>
    </row>
    <row r="172" customFormat="false" ht="24.75" hidden="false" customHeight="true" outlineLevel="0" collapsed="false">
      <c r="A172" s="342" t="n">
        <v>165</v>
      </c>
      <c r="B172" s="375" t="n">
        <v>126</v>
      </c>
      <c r="C172" s="354" t="n">
        <v>140</v>
      </c>
      <c r="D172" s="355" t="s">
        <v>4015</v>
      </c>
      <c r="E172" s="354" t="n">
        <v>140</v>
      </c>
      <c r="F172" s="355" t="s">
        <v>3904</v>
      </c>
      <c r="G172" s="346" t="s">
        <v>4006</v>
      </c>
    </row>
    <row r="173" customFormat="false" ht="26.25" hidden="false" customHeight="true" outlineLevel="0" collapsed="false">
      <c r="A173" s="342" t="n">
        <v>166</v>
      </c>
      <c r="B173" s="376"/>
      <c r="C173" s="356" t="n">
        <v>141</v>
      </c>
      <c r="D173" s="357" t="s">
        <v>4016</v>
      </c>
      <c r="E173" s="356" t="n">
        <v>141</v>
      </c>
      <c r="F173" s="355" t="s">
        <v>3904</v>
      </c>
      <c r="G173" s="346" t="s">
        <v>4006</v>
      </c>
    </row>
    <row r="174" customFormat="false" ht="27" hidden="false" customHeight="true" outlineLevel="0" collapsed="false">
      <c r="A174" s="342" t="n">
        <v>167</v>
      </c>
      <c r="B174" s="377"/>
      <c r="C174" s="358"/>
      <c r="D174" s="359"/>
      <c r="E174" s="358"/>
      <c r="F174" s="355" t="s">
        <v>3874</v>
      </c>
      <c r="G174" s="346" t="s">
        <v>4006</v>
      </c>
    </row>
    <row r="175" customFormat="false" ht="22.5" hidden="false" customHeight="true" outlineLevel="0" collapsed="false">
      <c r="A175" s="342" t="n">
        <v>168</v>
      </c>
      <c r="B175" s="352"/>
      <c r="C175" s="354" t="n">
        <v>142</v>
      </c>
      <c r="D175" s="355" t="s">
        <v>4017</v>
      </c>
      <c r="E175" s="354" t="n">
        <v>142</v>
      </c>
      <c r="F175" s="355" t="s">
        <v>3904</v>
      </c>
      <c r="G175" s="346" t="s">
        <v>4006</v>
      </c>
    </row>
    <row r="176" customFormat="false" ht="35.25" hidden="false" customHeight="true" outlineLevel="0" collapsed="false">
      <c r="A176" s="342" t="n">
        <v>169</v>
      </c>
      <c r="B176" s="375" t="n">
        <v>127</v>
      </c>
      <c r="C176" s="354" t="n">
        <v>143</v>
      </c>
      <c r="D176" s="355" t="s">
        <v>4018</v>
      </c>
      <c r="E176" s="354" t="n">
        <v>143</v>
      </c>
      <c r="F176" s="355" t="s">
        <v>3904</v>
      </c>
      <c r="G176" s="346" t="s">
        <v>4006</v>
      </c>
    </row>
    <row r="177" customFormat="false" ht="25.5" hidden="false" customHeight="true" outlineLevel="0" collapsed="false">
      <c r="A177" s="342" t="n">
        <v>170</v>
      </c>
      <c r="B177" s="375" t="n">
        <v>128</v>
      </c>
      <c r="C177" s="354" t="n">
        <v>144</v>
      </c>
      <c r="D177" s="355" t="s">
        <v>4019</v>
      </c>
      <c r="E177" s="354" t="n">
        <v>144</v>
      </c>
      <c r="F177" s="355" t="s">
        <v>3904</v>
      </c>
      <c r="G177" s="346" t="s">
        <v>4006</v>
      </c>
    </row>
    <row r="178" customFormat="false" ht="23.25" hidden="false" customHeight="true" outlineLevel="0" collapsed="false">
      <c r="A178" s="342" t="n">
        <v>171</v>
      </c>
      <c r="B178" s="352"/>
      <c r="C178" s="352"/>
      <c r="D178" s="346" t="s">
        <v>301</v>
      </c>
      <c r="E178" s="352"/>
      <c r="F178" s="353"/>
    </row>
    <row r="179" customFormat="false" ht="27" hidden="false" customHeight="true" outlineLevel="0" collapsed="false">
      <c r="A179" s="342" t="n">
        <v>172</v>
      </c>
      <c r="B179" s="352"/>
      <c r="C179" s="352"/>
      <c r="D179" s="346" t="s">
        <v>4020</v>
      </c>
      <c r="E179" s="352"/>
      <c r="F179" s="353"/>
    </row>
    <row r="180" customFormat="false" ht="28.5" hidden="false" customHeight="true" outlineLevel="0" collapsed="false">
      <c r="A180" s="342" t="n">
        <v>173</v>
      </c>
      <c r="B180" s="375" t="n">
        <v>129</v>
      </c>
      <c r="C180" s="354" t="n">
        <v>145</v>
      </c>
      <c r="D180" s="355" t="s">
        <v>4021</v>
      </c>
      <c r="E180" s="354" t="n">
        <v>145</v>
      </c>
      <c r="F180" s="355" t="s">
        <v>3904</v>
      </c>
      <c r="G180" s="346" t="s">
        <v>4020</v>
      </c>
    </row>
    <row r="181" customFormat="false" ht="25.5" hidden="false" customHeight="true" outlineLevel="0" collapsed="false">
      <c r="A181" s="342" t="n">
        <v>174</v>
      </c>
      <c r="B181" s="375" t="n">
        <v>130</v>
      </c>
      <c r="C181" s="354" t="n">
        <v>146</v>
      </c>
      <c r="D181" s="355" t="s">
        <v>4022</v>
      </c>
      <c r="E181" s="354" t="n">
        <v>146</v>
      </c>
      <c r="F181" s="355" t="s">
        <v>3904</v>
      </c>
      <c r="G181" s="346" t="s">
        <v>4020</v>
      </c>
    </row>
    <row r="182" customFormat="false" ht="39" hidden="false" customHeight="true" outlineLevel="0" collapsed="false">
      <c r="A182" s="342" t="n">
        <v>175</v>
      </c>
      <c r="B182" s="375" t="n">
        <v>131</v>
      </c>
      <c r="C182" s="354" t="n">
        <v>147</v>
      </c>
      <c r="D182" s="355" t="s">
        <v>4023</v>
      </c>
      <c r="E182" s="354" t="n">
        <v>147</v>
      </c>
      <c r="F182" s="355" t="s">
        <v>3904</v>
      </c>
      <c r="G182" s="346" t="s">
        <v>4020</v>
      </c>
    </row>
    <row r="183" customFormat="false" ht="27.75" hidden="false" customHeight="true" outlineLevel="0" collapsed="false">
      <c r="A183" s="342" t="n">
        <v>176</v>
      </c>
      <c r="B183" s="375" t="n">
        <v>132</v>
      </c>
      <c r="C183" s="354" t="n">
        <v>148</v>
      </c>
      <c r="D183" s="355" t="s">
        <v>4024</v>
      </c>
      <c r="E183" s="354" t="n">
        <v>148</v>
      </c>
      <c r="F183" s="355" t="s">
        <v>3904</v>
      </c>
      <c r="G183" s="346" t="s">
        <v>4020</v>
      </c>
    </row>
    <row r="184" customFormat="false" ht="26.25" hidden="false" customHeight="true" outlineLevel="0" collapsed="false">
      <c r="A184" s="342" t="n">
        <v>177</v>
      </c>
      <c r="B184" s="375" t="n">
        <v>133</v>
      </c>
      <c r="C184" s="354" t="n">
        <v>149</v>
      </c>
      <c r="D184" s="355" t="s">
        <v>4025</v>
      </c>
      <c r="E184" s="354" t="n">
        <v>149</v>
      </c>
      <c r="F184" s="355" t="s">
        <v>3904</v>
      </c>
      <c r="G184" s="346" t="s">
        <v>4020</v>
      </c>
    </row>
    <row r="185" customFormat="false" ht="24.75" hidden="false" customHeight="true" outlineLevel="0" collapsed="false">
      <c r="A185" s="342" t="n">
        <v>178</v>
      </c>
      <c r="B185" s="375" t="n">
        <v>134</v>
      </c>
      <c r="C185" s="354" t="n">
        <v>150</v>
      </c>
      <c r="D185" s="355" t="s">
        <v>4026</v>
      </c>
      <c r="E185" s="354" t="n">
        <v>150</v>
      </c>
      <c r="F185" s="355" t="s">
        <v>3904</v>
      </c>
      <c r="G185" s="346" t="s">
        <v>4020</v>
      </c>
    </row>
    <row r="186" customFormat="false" ht="24.75" hidden="false" customHeight="true" outlineLevel="0" collapsed="false">
      <c r="A186" s="342" t="n">
        <v>179</v>
      </c>
      <c r="B186" s="378" t="n">
        <v>135</v>
      </c>
      <c r="C186" s="360" t="n">
        <v>151</v>
      </c>
      <c r="D186" s="361" t="s">
        <v>4027</v>
      </c>
      <c r="E186" s="360" t="n">
        <v>151</v>
      </c>
      <c r="F186" s="361" t="s">
        <v>3904</v>
      </c>
      <c r="G186" s="346" t="s">
        <v>4020</v>
      </c>
    </row>
    <row r="187" customFormat="false" ht="27.75" hidden="false" customHeight="true" outlineLevel="0" collapsed="false">
      <c r="A187" s="342" t="n">
        <v>180</v>
      </c>
      <c r="B187" s="374" t="n">
        <v>136</v>
      </c>
      <c r="C187" s="362" t="n">
        <v>152</v>
      </c>
      <c r="D187" s="363" t="s">
        <v>4028</v>
      </c>
      <c r="E187" s="362" t="n">
        <v>152</v>
      </c>
      <c r="F187" s="363" t="s">
        <v>3904</v>
      </c>
      <c r="G187" s="346" t="s">
        <v>4020</v>
      </c>
    </row>
    <row r="188" customFormat="false" ht="26.25" hidden="false" customHeight="true" outlineLevel="0" collapsed="false">
      <c r="A188" s="342" t="n">
        <v>181</v>
      </c>
      <c r="B188" s="375" t="n">
        <v>137</v>
      </c>
      <c r="C188" s="354" t="n">
        <v>153</v>
      </c>
      <c r="D188" s="355" t="s">
        <v>4029</v>
      </c>
      <c r="E188" s="354" t="n">
        <v>153</v>
      </c>
      <c r="F188" s="355" t="s">
        <v>3904</v>
      </c>
      <c r="G188" s="346" t="s">
        <v>4020</v>
      </c>
    </row>
    <row r="189" customFormat="false" ht="25.5" hidden="false" customHeight="true" outlineLevel="0" collapsed="false">
      <c r="A189" s="342" t="n">
        <v>182</v>
      </c>
      <c r="B189" s="352"/>
      <c r="C189" s="352"/>
      <c r="D189" s="346" t="s">
        <v>302</v>
      </c>
      <c r="E189" s="352"/>
      <c r="F189" s="353"/>
      <c r="G189" s="346" t="s">
        <v>301</v>
      </c>
    </row>
    <row r="190" customFormat="false" ht="27" hidden="false" customHeight="true" outlineLevel="0" collapsed="false">
      <c r="A190" s="342" t="n">
        <v>183</v>
      </c>
      <c r="B190" s="352"/>
      <c r="C190" s="352"/>
      <c r="D190" s="346" t="s">
        <v>303</v>
      </c>
      <c r="E190" s="352"/>
      <c r="F190" s="353"/>
      <c r="G190" s="346" t="s">
        <v>303</v>
      </c>
    </row>
    <row r="191" customFormat="false" ht="27" hidden="false" customHeight="true" outlineLevel="0" collapsed="false">
      <c r="A191" s="342" t="n">
        <v>184</v>
      </c>
      <c r="B191" s="375" t="n">
        <v>138</v>
      </c>
      <c r="C191" s="354" t="n">
        <v>154</v>
      </c>
      <c r="D191" s="355" t="s">
        <v>343</v>
      </c>
      <c r="E191" s="354" t="n">
        <v>154</v>
      </c>
      <c r="F191" s="355" t="s">
        <v>3904</v>
      </c>
      <c r="G191" s="346" t="s">
        <v>303</v>
      </c>
    </row>
    <row r="192" customFormat="false" ht="26.25" hidden="false" customHeight="true" outlineLevel="0" collapsed="false">
      <c r="A192" s="342" t="n">
        <v>185</v>
      </c>
      <c r="B192" s="376"/>
      <c r="C192" s="356" t="n">
        <v>155</v>
      </c>
      <c r="D192" s="357" t="s">
        <v>4030</v>
      </c>
      <c r="E192" s="356" t="n">
        <v>155</v>
      </c>
      <c r="F192" s="355" t="s">
        <v>3874</v>
      </c>
      <c r="G192" s="346" t="s">
        <v>303</v>
      </c>
    </row>
    <row r="193" customFormat="false" ht="24.75" hidden="false" customHeight="true" outlineLevel="0" collapsed="false">
      <c r="A193" s="342" t="n">
        <v>186</v>
      </c>
      <c r="B193" s="377"/>
      <c r="C193" s="358"/>
      <c r="D193" s="359"/>
      <c r="E193" s="358"/>
      <c r="F193" s="355" t="s">
        <v>3904</v>
      </c>
      <c r="G193" s="346" t="s">
        <v>303</v>
      </c>
    </row>
    <row r="194" customFormat="false" ht="23.25" hidden="false" customHeight="true" outlineLevel="0" collapsed="false">
      <c r="A194" s="342" t="n">
        <v>187</v>
      </c>
      <c r="B194" s="352"/>
      <c r="C194" s="354" t="n">
        <v>156</v>
      </c>
      <c r="D194" s="355" t="s">
        <v>4031</v>
      </c>
      <c r="E194" s="354" t="n">
        <v>156</v>
      </c>
      <c r="F194" s="355" t="s">
        <v>3880</v>
      </c>
      <c r="G194" s="346" t="s">
        <v>303</v>
      </c>
    </row>
    <row r="195" customFormat="false" ht="24.75" hidden="false" customHeight="true" outlineLevel="0" collapsed="false">
      <c r="A195" s="342" t="n">
        <v>188</v>
      </c>
      <c r="B195" s="375" t="n">
        <v>139</v>
      </c>
      <c r="C195" s="354" t="n">
        <v>157</v>
      </c>
      <c r="D195" s="355" t="s">
        <v>4032</v>
      </c>
      <c r="E195" s="354" t="n">
        <v>157</v>
      </c>
      <c r="F195" s="355" t="s">
        <v>3874</v>
      </c>
      <c r="G195" s="346" t="s">
        <v>303</v>
      </c>
    </row>
    <row r="196" customFormat="false" ht="25.5" hidden="false" customHeight="true" outlineLevel="0" collapsed="false">
      <c r="A196" s="342" t="n">
        <v>189</v>
      </c>
      <c r="B196" s="352"/>
      <c r="C196" s="354" t="n">
        <v>158</v>
      </c>
      <c r="D196" s="355" t="s">
        <v>395</v>
      </c>
      <c r="E196" s="354" t="n">
        <v>158</v>
      </c>
      <c r="F196" s="355" t="s">
        <v>3880</v>
      </c>
      <c r="G196" s="346" t="s">
        <v>303</v>
      </c>
    </row>
    <row r="197" customFormat="false" ht="26.25" hidden="false" customHeight="true" outlineLevel="0" collapsed="false">
      <c r="A197" s="342" t="n">
        <v>190</v>
      </c>
      <c r="B197" s="375" t="n">
        <v>140</v>
      </c>
      <c r="C197" s="354" t="n">
        <v>159</v>
      </c>
      <c r="D197" s="355" t="s">
        <v>4033</v>
      </c>
      <c r="E197" s="354" t="n">
        <v>159</v>
      </c>
      <c r="F197" s="355" t="s">
        <v>3874</v>
      </c>
      <c r="G197" s="346" t="s">
        <v>303</v>
      </c>
    </row>
    <row r="198" customFormat="false" ht="37.5" hidden="false" customHeight="true" outlineLevel="0" collapsed="false">
      <c r="A198" s="342" t="n">
        <v>191</v>
      </c>
      <c r="B198" s="375" t="n">
        <v>141</v>
      </c>
      <c r="C198" s="354" t="n">
        <v>160</v>
      </c>
      <c r="D198" s="355" t="s">
        <v>4034</v>
      </c>
      <c r="E198" s="354" t="n">
        <v>160</v>
      </c>
      <c r="F198" s="355" t="s">
        <v>3874</v>
      </c>
      <c r="G198" s="346" t="s">
        <v>303</v>
      </c>
    </row>
    <row r="199" customFormat="false" ht="25.5" hidden="false" customHeight="true" outlineLevel="0" collapsed="false">
      <c r="A199" s="342" t="n">
        <v>192</v>
      </c>
      <c r="B199" s="375" t="n">
        <v>142</v>
      </c>
      <c r="C199" s="354" t="n">
        <v>161</v>
      </c>
      <c r="D199" s="355" t="s">
        <v>4035</v>
      </c>
      <c r="E199" s="354" t="n">
        <v>161</v>
      </c>
      <c r="F199" s="355" t="s">
        <v>3904</v>
      </c>
      <c r="G199" s="346" t="s">
        <v>303</v>
      </c>
    </row>
    <row r="200" customFormat="false" ht="25.5" hidden="false" customHeight="true" outlineLevel="0" collapsed="false">
      <c r="A200" s="342" t="n">
        <v>193</v>
      </c>
      <c r="B200" s="375" t="n">
        <v>143</v>
      </c>
      <c r="C200" s="354" t="n">
        <v>162</v>
      </c>
      <c r="D200" s="355" t="s">
        <v>411</v>
      </c>
      <c r="E200" s="354" t="n">
        <v>162</v>
      </c>
      <c r="F200" s="355" t="s">
        <v>3904</v>
      </c>
      <c r="G200" s="346" t="s">
        <v>303</v>
      </c>
    </row>
    <row r="201" customFormat="false" ht="25.5" hidden="false" customHeight="true" outlineLevel="0" collapsed="false">
      <c r="A201" s="342" t="n">
        <v>194</v>
      </c>
      <c r="B201" s="375" t="n">
        <v>144</v>
      </c>
      <c r="C201" s="354" t="n">
        <v>163</v>
      </c>
      <c r="D201" s="355" t="s">
        <v>417</v>
      </c>
      <c r="E201" s="354" t="n">
        <v>163</v>
      </c>
      <c r="F201" s="355" t="s">
        <v>3904</v>
      </c>
      <c r="G201" s="346" t="s">
        <v>303</v>
      </c>
    </row>
    <row r="202" customFormat="false" ht="27" hidden="false" customHeight="true" outlineLevel="0" collapsed="false">
      <c r="A202" s="342" t="n">
        <v>195</v>
      </c>
      <c r="B202" s="375" t="n">
        <v>145</v>
      </c>
      <c r="C202" s="354" t="n">
        <v>164</v>
      </c>
      <c r="D202" s="355" t="s">
        <v>424</v>
      </c>
      <c r="E202" s="354" t="n">
        <v>164</v>
      </c>
      <c r="F202" s="355" t="s">
        <v>3874</v>
      </c>
      <c r="G202" s="346" t="s">
        <v>303</v>
      </c>
    </row>
    <row r="203" customFormat="false" ht="26.25" hidden="false" customHeight="true" outlineLevel="0" collapsed="false">
      <c r="A203" s="342" t="n">
        <v>196</v>
      </c>
      <c r="B203" s="375" t="n">
        <v>146</v>
      </c>
      <c r="C203" s="354" t="n">
        <v>165</v>
      </c>
      <c r="D203" s="355" t="s">
        <v>4036</v>
      </c>
      <c r="E203" s="354" t="n">
        <v>165</v>
      </c>
      <c r="F203" s="355" t="s">
        <v>3874</v>
      </c>
      <c r="G203" s="346" t="s">
        <v>303</v>
      </c>
    </row>
    <row r="204" customFormat="false" ht="27" hidden="false" customHeight="true" outlineLevel="0" collapsed="false">
      <c r="A204" s="342" t="n">
        <v>197</v>
      </c>
      <c r="B204" s="375" t="n">
        <v>147</v>
      </c>
      <c r="C204" s="354" t="n">
        <v>166</v>
      </c>
      <c r="D204" s="355" t="s">
        <v>4037</v>
      </c>
      <c r="E204" s="354" t="n">
        <v>166</v>
      </c>
      <c r="F204" s="355" t="s">
        <v>3874</v>
      </c>
      <c r="G204" s="346" t="s">
        <v>303</v>
      </c>
    </row>
    <row r="205" customFormat="false" ht="27" hidden="false" customHeight="true" outlineLevel="0" collapsed="false">
      <c r="A205" s="342" t="n">
        <v>198</v>
      </c>
      <c r="B205" s="375" t="n">
        <v>148</v>
      </c>
      <c r="C205" s="354" t="n">
        <v>167</v>
      </c>
      <c r="D205" s="355" t="s">
        <v>431</v>
      </c>
      <c r="E205" s="354" t="n">
        <v>167</v>
      </c>
      <c r="F205" s="355" t="s">
        <v>3904</v>
      </c>
      <c r="G205" s="346" t="s">
        <v>303</v>
      </c>
    </row>
    <row r="206" customFormat="false" ht="30" hidden="false" customHeight="true" outlineLevel="0" collapsed="false">
      <c r="A206" s="342" t="n">
        <v>199</v>
      </c>
      <c r="B206" s="375" t="n">
        <v>149</v>
      </c>
      <c r="C206" s="354" t="n">
        <v>168</v>
      </c>
      <c r="D206" s="355" t="s">
        <v>4038</v>
      </c>
      <c r="E206" s="354" t="n">
        <v>168</v>
      </c>
      <c r="F206" s="355" t="s">
        <v>3874</v>
      </c>
      <c r="G206" s="346" t="s">
        <v>303</v>
      </c>
    </row>
    <row r="207" customFormat="false" ht="25.5" hidden="false" customHeight="true" outlineLevel="0" collapsed="false">
      <c r="A207" s="342" t="n">
        <v>200</v>
      </c>
      <c r="B207" s="375" t="n">
        <v>150</v>
      </c>
      <c r="C207" s="354" t="n">
        <v>169</v>
      </c>
      <c r="D207" s="355" t="s">
        <v>438</v>
      </c>
      <c r="E207" s="354" t="n">
        <v>169</v>
      </c>
      <c r="F207" s="355" t="s">
        <v>3904</v>
      </c>
      <c r="G207" s="346" t="s">
        <v>303</v>
      </c>
    </row>
    <row r="208" customFormat="false" ht="28.5" hidden="false" customHeight="true" outlineLevel="0" collapsed="false">
      <c r="A208" s="342" t="n">
        <v>201</v>
      </c>
      <c r="B208" s="375" t="n">
        <v>151</v>
      </c>
      <c r="C208" s="354" t="n">
        <v>170</v>
      </c>
      <c r="D208" s="355" t="s">
        <v>445</v>
      </c>
      <c r="E208" s="354" t="n">
        <v>170</v>
      </c>
      <c r="F208" s="355" t="s">
        <v>3874</v>
      </c>
      <c r="G208" s="346" t="s">
        <v>303</v>
      </c>
    </row>
    <row r="209" customFormat="false" ht="27.75" hidden="false" customHeight="true" outlineLevel="0" collapsed="false">
      <c r="A209" s="342" t="n">
        <v>202</v>
      </c>
      <c r="B209" s="375" t="n">
        <v>152</v>
      </c>
      <c r="C209" s="354" t="n">
        <v>171</v>
      </c>
      <c r="D209" s="355" t="s">
        <v>4039</v>
      </c>
      <c r="E209" s="354" t="n">
        <v>171</v>
      </c>
      <c r="F209" s="355" t="s">
        <v>3874</v>
      </c>
      <c r="G209" s="346" t="s">
        <v>303</v>
      </c>
    </row>
    <row r="210" customFormat="false" ht="25.5" hidden="false" customHeight="true" outlineLevel="0" collapsed="false">
      <c r="A210" s="342" t="n">
        <v>203</v>
      </c>
      <c r="B210" s="352"/>
      <c r="C210" s="354" t="n">
        <v>172</v>
      </c>
      <c r="D210" s="355" t="s">
        <v>4040</v>
      </c>
      <c r="E210" s="354" t="n">
        <v>172</v>
      </c>
      <c r="F210" s="355" t="s">
        <v>3874</v>
      </c>
      <c r="G210" s="346" t="s">
        <v>303</v>
      </c>
    </row>
    <row r="211" customFormat="false" ht="37.5" hidden="false" customHeight="true" outlineLevel="0" collapsed="false">
      <c r="A211" s="342" t="n">
        <v>204</v>
      </c>
      <c r="B211" s="375" t="n">
        <v>153</v>
      </c>
      <c r="C211" s="354" t="n">
        <v>173</v>
      </c>
      <c r="D211" s="355" t="s">
        <v>4041</v>
      </c>
      <c r="E211" s="354" t="n">
        <v>173</v>
      </c>
      <c r="F211" s="355" t="s">
        <v>3874</v>
      </c>
      <c r="G211" s="346" t="s">
        <v>303</v>
      </c>
    </row>
    <row r="212" customFormat="false" ht="26.25" hidden="false" customHeight="true" outlineLevel="0" collapsed="false">
      <c r="A212" s="342" t="n">
        <v>205</v>
      </c>
      <c r="B212" s="375" t="n">
        <v>154</v>
      </c>
      <c r="C212" s="354" t="n">
        <v>174</v>
      </c>
      <c r="D212" s="355" t="s">
        <v>4042</v>
      </c>
      <c r="E212" s="354" t="n">
        <v>174</v>
      </c>
      <c r="F212" s="355" t="s">
        <v>3874</v>
      </c>
      <c r="G212" s="346" t="s">
        <v>303</v>
      </c>
    </row>
    <row r="213" customFormat="false" ht="27.75" hidden="false" customHeight="true" outlineLevel="0" collapsed="false">
      <c r="A213" s="342" t="n">
        <v>206</v>
      </c>
      <c r="B213" s="375" t="n">
        <v>155</v>
      </c>
      <c r="C213" s="354" t="n">
        <v>175</v>
      </c>
      <c r="D213" s="355" t="s">
        <v>453</v>
      </c>
      <c r="E213" s="354" t="n">
        <v>175</v>
      </c>
      <c r="F213" s="355" t="s">
        <v>3874</v>
      </c>
      <c r="G213" s="346" t="s">
        <v>303</v>
      </c>
    </row>
    <row r="214" customFormat="false" ht="30" hidden="false" customHeight="true" outlineLevel="0" collapsed="false">
      <c r="A214" s="342" t="n">
        <v>207</v>
      </c>
      <c r="B214" s="375" t="n">
        <v>156</v>
      </c>
      <c r="C214" s="354" t="n">
        <v>176</v>
      </c>
      <c r="D214" s="355" t="s">
        <v>4043</v>
      </c>
      <c r="E214" s="354" t="n">
        <v>176</v>
      </c>
      <c r="F214" s="355" t="s">
        <v>3874</v>
      </c>
      <c r="G214" s="346" t="s">
        <v>303</v>
      </c>
    </row>
    <row r="215" customFormat="false" ht="27" hidden="false" customHeight="true" outlineLevel="0" collapsed="false">
      <c r="A215" s="342" t="n">
        <v>208</v>
      </c>
      <c r="B215" s="375" t="n">
        <v>157</v>
      </c>
      <c r="C215" s="354" t="n">
        <v>177</v>
      </c>
      <c r="D215" s="355" t="s">
        <v>4044</v>
      </c>
      <c r="E215" s="354" t="n">
        <v>177</v>
      </c>
      <c r="F215" s="355" t="s">
        <v>3904</v>
      </c>
      <c r="G215" s="346" t="s">
        <v>303</v>
      </c>
    </row>
    <row r="216" customFormat="false" ht="24.75" hidden="false" customHeight="true" outlineLevel="0" collapsed="false">
      <c r="A216" s="342" t="n">
        <v>209</v>
      </c>
      <c r="B216" s="356" t="n">
        <v>158</v>
      </c>
      <c r="C216" s="356" t="n">
        <v>178</v>
      </c>
      <c r="D216" s="357" t="s">
        <v>4045</v>
      </c>
      <c r="E216" s="356" t="n">
        <v>178</v>
      </c>
      <c r="F216" s="355" t="s">
        <v>3874</v>
      </c>
      <c r="G216" s="346" t="s">
        <v>303</v>
      </c>
    </row>
    <row r="217" customFormat="false" ht="25.5" hidden="false" customHeight="true" outlineLevel="0" collapsed="false">
      <c r="A217" s="342" t="n">
        <v>210</v>
      </c>
      <c r="B217" s="358"/>
      <c r="C217" s="358"/>
      <c r="D217" s="359"/>
      <c r="E217" s="358"/>
      <c r="F217" s="355" t="s">
        <v>3904</v>
      </c>
      <c r="G217" s="346" t="s">
        <v>303</v>
      </c>
    </row>
    <row r="218" customFormat="false" ht="25.5" hidden="false" customHeight="true" outlineLevel="0" collapsed="false">
      <c r="A218" s="342" t="n">
        <v>211</v>
      </c>
      <c r="B218" s="375" t="n">
        <v>159</v>
      </c>
      <c r="C218" s="354" t="n">
        <v>179</v>
      </c>
      <c r="D218" s="355" t="s">
        <v>4046</v>
      </c>
      <c r="E218" s="354" t="n">
        <v>179</v>
      </c>
      <c r="F218" s="355" t="s">
        <v>3874</v>
      </c>
      <c r="G218" s="346" t="s">
        <v>303</v>
      </c>
    </row>
    <row r="219" customFormat="false" ht="27" hidden="false" customHeight="true" outlineLevel="0" collapsed="false">
      <c r="A219" s="342" t="n">
        <v>212</v>
      </c>
      <c r="B219" s="378" t="n">
        <v>160</v>
      </c>
      <c r="C219" s="360" t="n">
        <v>180</v>
      </c>
      <c r="D219" s="361" t="s">
        <v>4047</v>
      </c>
      <c r="E219" s="360" t="n">
        <v>180</v>
      </c>
      <c r="F219" s="361" t="s">
        <v>3874</v>
      </c>
      <c r="G219" s="346" t="s">
        <v>303</v>
      </c>
    </row>
    <row r="220" customFormat="false" ht="27" hidden="false" customHeight="true" outlineLevel="0" collapsed="false">
      <c r="A220" s="342" t="n">
        <v>213</v>
      </c>
      <c r="B220" s="374" t="n">
        <v>161</v>
      </c>
      <c r="C220" s="362" t="n">
        <v>181</v>
      </c>
      <c r="D220" s="363" t="s">
        <v>4048</v>
      </c>
      <c r="E220" s="362" t="n">
        <v>181</v>
      </c>
      <c r="F220" s="363" t="s">
        <v>3880</v>
      </c>
      <c r="G220" s="346" t="s">
        <v>303</v>
      </c>
    </row>
    <row r="221" customFormat="false" ht="26.25" hidden="false" customHeight="true" outlineLevel="0" collapsed="false">
      <c r="A221" s="342" t="n">
        <v>214</v>
      </c>
      <c r="B221" s="375" t="n">
        <v>162</v>
      </c>
      <c r="C221" s="354" t="n">
        <v>182</v>
      </c>
      <c r="D221" s="355" t="s">
        <v>4049</v>
      </c>
      <c r="E221" s="354" t="n">
        <v>182</v>
      </c>
      <c r="F221" s="355" t="s">
        <v>3874</v>
      </c>
      <c r="G221" s="346" t="s">
        <v>303</v>
      </c>
    </row>
    <row r="222" customFormat="false" ht="27" hidden="false" customHeight="true" outlineLevel="0" collapsed="false">
      <c r="A222" s="342" t="n">
        <v>215</v>
      </c>
      <c r="B222" s="375" t="n">
        <v>163</v>
      </c>
      <c r="C222" s="354" t="n">
        <v>183</v>
      </c>
      <c r="D222" s="355" t="s">
        <v>4050</v>
      </c>
      <c r="E222" s="354" t="n">
        <v>183</v>
      </c>
      <c r="F222" s="355" t="s">
        <v>3874</v>
      </c>
      <c r="G222" s="346" t="s">
        <v>303</v>
      </c>
    </row>
    <row r="223" customFormat="false" ht="24" hidden="false" customHeight="true" outlineLevel="0" collapsed="false">
      <c r="A223" s="342" t="n">
        <v>216</v>
      </c>
      <c r="B223" s="356" t="n">
        <v>164</v>
      </c>
      <c r="C223" s="356" t="n">
        <v>184</v>
      </c>
      <c r="D223" s="357" t="s">
        <v>469</v>
      </c>
      <c r="E223" s="356" t="n">
        <v>184</v>
      </c>
      <c r="F223" s="355" t="s">
        <v>3874</v>
      </c>
      <c r="G223" s="346" t="s">
        <v>303</v>
      </c>
    </row>
    <row r="224" customFormat="false" ht="26.25" hidden="false" customHeight="true" outlineLevel="0" collapsed="false">
      <c r="A224" s="342" t="n">
        <v>217</v>
      </c>
      <c r="B224" s="358"/>
      <c r="C224" s="358"/>
      <c r="D224" s="359"/>
      <c r="E224" s="358"/>
      <c r="F224" s="355" t="s">
        <v>3904</v>
      </c>
      <c r="G224" s="346" t="s">
        <v>303</v>
      </c>
    </row>
    <row r="225" customFormat="false" ht="24" hidden="false" customHeight="true" outlineLevel="0" collapsed="false">
      <c r="A225" s="342" t="n">
        <v>218</v>
      </c>
      <c r="B225" s="375" t="n">
        <v>165</v>
      </c>
      <c r="C225" s="354" t="n">
        <v>185</v>
      </c>
      <c r="D225" s="355" t="s">
        <v>4051</v>
      </c>
      <c r="E225" s="354" t="n">
        <v>185</v>
      </c>
      <c r="F225" s="355" t="s">
        <v>3880</v>
      </c>
      <c r="G225" s="346" t="s">
        <v>303</v>
      </c>
    </row>
    <row r="226" customFormat="false" ht="24" hidden="false" customHeight="true" outlineLevel="0" collapsed="false">
      <c r="A226" s="342" t="n">
        <v>219</v>
      </c>
      <c r="B226" s="375" t="n">
        <v>166</v>
      </c>
      <c r="C226" s="354" t="n">
        <v>186</v>
      </c>
      <c r="D226" s="355" t="s">
        <v>4052</v>
      </c>
      <c r="E226" s="354" t="n">
        <v>186</v>
      </c>
      <c r="F226" s="355" t="s">
        <v>3874</v>
      </c>
      <c r="G226" s="346" t="s">
        <v>303</v>
      </c>
    </row>
    <row r="227" customFormat="false" ht="26.25" hidden="false" customHeight="true" outlineLevel="0" collapsed="false">
      <c r="A227" s="342" t="n">
        <v>220</v>
      </c>
      <c r="B227" s="375" t="n">
        <v>167</v>
      </c>
      <c r="C227" s="354" t="n">
        <v>187</v>
      </c>
      <c r="D227" s="355" t="s">
        <v>4053</v>
      </c>
      <c r="E227" s="354" t="n">
        <v>187</v>
      </c>
      <c r="F227" s="355" t="s">
        <v>3874</v>
      </c>
      <c r="G227" s="346" t="s">
        <v>303</v>
      </c>
    </row>
    <row r="228" customFormat="false" ht="28.5" hidden="false" customHeight="true" outlineLevel="0" collapsed="false">
      <c r="A228" s="342" t="n">
        <v>221</v>
      </c>
      <c r="B228" s="375" t="n">
        <v>168</v>
      </c>
      <c r="C228" s="354" t="n">
        <v>188</v>
      </c>
      <c r="D228" s="355" t="s">
        <v>4054</v>
      </c>
      <c r="E228" s="354" t="n">
        <v>188</v>
      </c>
      <c r="F228" s="355" t="s">
        <v>3874</v>
      </c>
      <c r="G228" s="346" t="s">
        <v>303</v>
      </c>
    </row>
    <row r="229" customFormat="false" ht="27.75" hidden="false" customHeight="true" outlineLevel="0" collapsed="false">
      <c r="A229" s="342" t="n">
        <v>222</v>
      </c>
      <c r="B229" s="375" t="n">
        <v>169</v>
      </c>
      <c r="C229" s="354" t="n">
        <v>189</v>
      </c>
      <c r="D229" s="355" t="s">
        <v>4055</v>
      </c>
      <c r="E229" s="354" t="n">
        <v>189</v>
      </c>
      <c r="F229" s="355" t="s">
        <v>3874</v>
      </c>
      <c r="G229" s="346" t="s">
        <v>303</v>
      </c>
    </row>
    <row r="230" customFormat="false" ht="24.75" hidden="false" customHeight="true" outlineLevel="0" collapsed="false">
      <c r="A230" s="342" t="n">
        <v>223</v>
      </c>
      <c r="B230" s="375" t="n">
        <v>170</v>
      </c>
      <c r="C230" s="354" t="n">
        <v>190</v>
      </c>
      <c r="D230" s="355" t="s">
        <v>4056</v>
      </c>
      <c r="E230" s="354" t="n">
        <v>190</v>
      </c>
      <c r="F230" s="355" t="s">
        <v>3880</v>
      </c>
      <c r="G230" s="346" t="s">
        <v>303</v>
      </c>
    </row>
    <row r="231" customFormat="false" ht="27.75" hidden="false" customHeight="true" outlineLevel="0" collapsed="false">
      <c r="A231" s="342" t="n">
        <v>224</v>
      </c>
      <c r="B231" s="375" t="n">
        <v>171</v>
      </c>
      <c r="C231" s="354" t="n">
        <v>191</v>
      </c>
      <c r="D231" s="355" t="s">
        <v>4057</v>
      </c>
      <c r="E231" s="354" t="n">
        <v>191</v>
      </c>
      <c r="F231" s="355" t="s">
        <v>3874</v>
      </c>
      <c r="G231" s="346" t="s">
        <v>303</v>
      </c>
    </row>
    <row r="232" customFormat="false" ht="23.25" hidden="false" customHeight="true" outlineLevel="0" collapsed="false">
      <c r="A232" s="342" t="n">
        <v>225</v>
      </c>
      <c r="B232" s="352"/>
      <c r="C232" s="354" t="n">
        <v>192</v>
      </c>
      <c r="D232" s="379" t="s">
        <v>4058</v>
      </c>
      <c r="E232" s="354" t="n">
        <v>192</v>
      </c>
      <c r="F232" s="355" t="s">
        <v>3874</v>
      </c>
      <c r="G232" s="346" t="s">
        <v>303</v>
      </c>
    </row>
    <row r="233" customFormat="false" ht="36.75" hidden="false" customHeight="true" outlineLevel="0" collapsed="false">
      <c r="A233" s="342" t="n">
        <v>226</v>
      </c>
      <c r="B233" s="375" t="n">
        <v>172</v>
      </c>
      <c r="C233" s="354" t="n">
        <v>193</v>
      </c>
      <c r="D233" s="355" t="s">
        <v>4059</v>
      </c>
      <c r="E233" s="354" t="n">
        <v>193</v>
      </c>
      <c r="F233" s="355" t="s">
        <v>3904</v>
      </c>
      <c r="G233" s="346" t="s">
        <v>303</v>
      </c>
    </row>
    <row r="234" customFormat="false" ht="39.75" hidden="false" customHeight="true" outlineLevel="0" collapsed="false">
      <c r="A234" s="342" t="n">
        <v>227</v>
      </c>
      <c r="B234" s="375" t="n">
        <v>173</v>
      </c>
      <c r="C234" s="354" t="n">
        <v>194</v>
      </c>
      <c r="D234" s="355" t="s">
        <v>4060</v>
      </c>
      <c r="E234" s="354" t="n">
        <v>194</v>
      </c>
      <c r="F234" s="355" t="s">
        <v>3874</v>
      </c>
      <c r="G234" s="346" t="s">
        <v>303</v>
      </c>
    </row>
    <row r="235" customFormat="false" ht="24" hidden="false" customHeight="true" outlineLevel="0" collapsed="false">
      <c r="A235" s="342" t="n">
        <v>228</v>
      </c>
      <c r="B235" s="375" t="n">
        <v>174</v>
      </c>
      <c r="C235" s="354" t="n">
        <v>195</v>
      </c>
      <c r="D235" s="355" t="s">
        <v>4061</v>
      </c>
      <c r="E235" s="354" t="n">
        <v>195</v>
      </c>
      <c r="F235" s="355" t="s">
        <v>3904</v>
      </c>
      <c r="G235" s="346" t="s">
        <v>303</v>
      </c>
    </row>
    <row r="236" customFormat="false" ht="24.75" hidden="false" customHeight="true" outlineLevel="0" collapsed="false">
      <c r="A236" s="342" t="n">
        <v>229</v>
      </c>
      <c r="B236" s="375" t="n">
        <v>175</v>
      </c>
      <c r="C236" s="354" t="n">
        <v>196</v>
      </c>
      <c r="D236" s="370" t="s">
        <v>4062</v>
      </c>
      <c r="E236" s="354" t="n">
        <v>196</v>
      </c>
      <c r="F236" s="355" t="s">
        <v>3874</v>
      </c>
      <c r="G236" s="346" t="s">
        <v>303</v>
      </c>
    </row>
    <row r="237" customFormat="false" ht="39" hidden="false" customHeight="true" outlineLevel="0" collapsed="false">
      <c r="A237" s="342" t="n">
        <v>230</v>
      </c>
      <c r="B237" s="352"/>
      <c r="C237" s="352"/>
      <c r="D237" s="346" t="s">
        <v>473</v>
      </c>
      <c r="E237" s="352"/>
      <c r="F237" s="353"/>
      <c r="G237" s="346" t="s">
        <v>473</v>
      </c>
    </row>
    <row r="238" customFormat="false" ht="25.5" hidden="false" customHeight="true" outlineLevel="0" collapsed="false">
      <c r="A238" s="342" t="n">
        <v>231</v>
      </c>
      <c r="B238" s="375" t="n">
        <v>176</v>
      </c>
      <c r="C238" s="354" t="n">
        <v>197</v>
      </c>
      <c r="D238" s="355" t="s">
        <v>476</v>
      </c>
      <c r="E238" s="354" t="n">
        <v>197</v>
      </c>
      <c r="F238" s="355" t="s">
        <v>3874</v>
      </c>
      <c r="G238" s="346" t="s">
        <v>473</v>
      </c>
    </row>
    <row r="239" customFormat="false" ht="27.75" hidden="false" customHeight="true" outlineLevel="0" collapsed="false">
      <c r="A239" s="342" t="n">
        <v>232</v>
      </c>
      <c r="B239" s="375" t="n">
        <v>177</v>
      </c>
      <c r="C239" s="354" t="n">
        <v>198</v>
      </c>
      <c r="D239" s="355" t="s">
        <v>486</v>
      </c>
      <c r="E239" s="354" t="n">
        <v>198</v>
      </c>
      <c r="F239" s="355" t="s">
        <v>4063</v>
      </c>
      <c r="G239" s="346" t="s">
        <v>473</v>
      </c>
    </row>
    <row r="240" customFormat="false" ht="55.5" hidden="false" customHeight="true" outlineLevel="0" collapsed="false">
      <c r="A240" s="342" t="n">
        <v>233</v>
      </c>
      <c r="B240" s="375" t="n">
        <v>178</v>
      </c>
      <c r="C240" s="354" t="n">
        <v>199</v>
      </c>
      <c r="D240" s="355" t="s">
        <v>4064</v>
      </c>
      <c r="E240" s="354" t="n">
        <v>199</v>
      </c>
      <c r="F240" s="355" t="s">
        <v>4065</v>
      </c>
      <c r="G240" s="346" t="s">
        <v>473</v>
      </c>
    </row>
    <row r="241" customFormat="false" ht="39" hidden="false" customHeight="true" outlineLevel="0" collapsed="false">
      <c r="A241" s="342" t="n">
        <v>234</v>
      </c>
      <c r="B241" s="352"/>
      <c r="C241" s="354" t="n">
        <v>200</v>
      </c>
      <c r="D241" s="355" t="s">
        <v>4066</v>
      </c>
      <c r="E241" s="354" t="n">
        <v>200</v>
      </c>
      <c r="F241" s="355" t="s">
        <v>3890</v>
      </c>
      <c r="G241" s="346" t="s">
        <v>473</v>
      </c>
    </row>
    <row r="242" customFormat="false" ht="24" hidden="false" customHeight="true" outlineLevel="0" collapsed="false">
      <c r="A242" s="342" t="n">
        <v>235</v>
      </c>
      <c r="B242" s="352"/>
      <c r="C242" s="354" t="n">
        <v>201</v>
      </c>
      <c r="D242" s="355" t="s">
        <v>4067</v>
      </c>
      <c r="E242" s="354" t="n">
        <v>201</v>
      </c>
      <c r="F242" s="355" t="s">
        <v>3890</v>
      </c>
      <c r="G242" s="346" t="s">
        <v>473</v>
      </c>
    </row>
    <row r="243" customFormat="false" ht="38.25" hidden="false" customHeight="true" outlineLevel="0" collapsed="false">
      <c r="A243" s="342" t="n">
        <v>236</v>
      </c>
      <c r="B243" s="352"/>
      <c r="C243" s="354" t="n">
        <v>202</v>
      </c>
      <c r="D243" s="355" t="s">
        <v>4068</v>
      </c>
      <c r="E243" s="354" t="n">
        <v>202</v>
      </c>
      <c r="F243" s="355" t="s">
        <v>4069</v>
      </c>
      <c r="G243" s="346" t="s">
        <v>473</v>
      </c>
    </row>
    <row r="244" customFormat="false" ht="30" hidden="false" customHeight="true" outlineLevel="0" collapsed="false">
      <c r="A244" s="342" t="n">
        <v>237</v>
      </c>
      <c r="B244" s="352"/>
      <c r="C244" s="354" t="n">
        <v>203</v>
      </c>
      <c r="D244" s="355" t="s">
        <v>497</v>
      </c>
      <c r="E244" s="354" t="n">
        <v>203</v>
      </c>
      <c r="F244" s="355" t="s">
        <v>4070</v>
      </c>
      <c r="G244" s="346" t="s">
        <v>473</v>
      </c>
    </row>
    <row r="245" customFormat="false" ht="39" hidden="false" customHeight="true" outlineLevel="0" collapsed="false">
      <c r="A245" s="342" t="n">
        <v>238</v>
      </c>
      <c r="B245" s="352"/>
      <c r="C245" s="354" t="n">
        <v>204</v>
      </c>
      <c r="D245" s="355" t="s">
        <v>4071</v>
      </c>
      <c r="E245" s="354" t="n">
        <v>204</v>
      </c>
      <c r="F245" s="355" t="s">
        <v>3890</v>
      </c>
      <c r="G245" s="346" t="s">
        <v>473</v>
      </c>
    </row>
    <row r="246" customFormat="false" ht="39.75" hidden="false" customHeight="true" outlineLevel="0" collapsed="false">
      <c r="A246" s="342" t="n">
        <v>239</v>
      </c>
      <c r="B246" s="375" t="n">
        <v>179</v>
      </c>
      <c r="C246" s="354" t="n">
        <v>205</v>
      </c>
      <c r="D246" s="355" t="s">
        <v>4072</v>
      </c>
      <c r="E246" s="354" t="n">
        <v>205</v>
      </c>
      <c r="F246" s="355" t="s">
        <v>3874</v>
      </c>
      <c r="G246" s="346" t="s">
        <v>473</v>
      </c>
    </row>
    <row r="247" customFormat="false" ht="25.5" hidden="false" customHeight="true" outlineLevel="0" collapsed="false">
      <c r="A247" s="342" t="n">
        <v>240</v>
      </c>
      <c r="B247" s="356" t="n">
        <v>180</v>
      </c>
      <c r="C247" s="356" t="n">
        <v>206</v>
      </c>
      <c r="D247" s="357" t="s">
        <v>505</v>
      </c>
      <c r="E247" s="356" t="n">
        <v>206</v>
      </c>
      <c r="F247" s="355" t="s">
        <v>3874</v>
      </c>
      <c r="G247" s="346" t="s">
        <v>473</v>
      </c>
    </row>
    <row r="248" customFormat="false" ht="25.5" hidden="false" customHeight="true" outlineLevel="0" collapsed="false">
      <c r="A248" s="342" t="n">
        <v>241</v>
      </c>
      <c r="B248" s="368"/>
      <c r="C248" s="368"/>
      <c r="D248" s="369"/>
      <c r="E248" s="368"/>
      <c r="F248" s="361" t="s">
        <v>3964</v>
      </c>
      <c r="G248" s="346" t="s">
        <v>473</v>
      </c>
    </row>
    <row r="249" customFormat="false" ht="24" hidden="false" customHeight="true" outlineLevel="0" collapsed="false">
      <c r="A249" s="342" t="n">
        <v>242</v>
      </c>
      <c r="B249" s="367"/>
      <c r="C249" s="362" t="n">
        <v>207</v>
      </c>
      <c r="D249" s="363" t="s">
        <v>522</v>
      </c>
      <c r="E249" s="362" t="n">
        <v>207</v>
      </c>
      <c r="F249" s="363" t="s">
        <v>3964</v>
      </c>
      <c r="G249" s="346" t="s">
        <v>473</v>
      </c>
    </row>
    <row r="250" customFormat="false" ht="36.75" hidden="false" customHeight="true" outlineLevel="0" collapsed="false">
      <c r="A250" s="342" t="n">
        <v>243</v>
      </c>
      <c r="B250" s="352"/>
      <c r="C250" s="352"/>
      <c r="D250" s="346" t="s">
        <v>4073</v>
      </c>
      <c r="E250" s="352"/>
      <c r="F250" s="353"/>
      <c r="G250" s="346" t="s">
        <v>4073</v>
      </c>
    </row>
    <row r="251" customFormat="false" ht="22.5" hidden="false" customHeight="true" outlineLevel="0" collapsed="false">
      <c r="A251" s="342" t="n">
        <v>244</v>
      </c>
      <c r="B251" s="356" t="n">
        <v>181</v>
      </c>
      <c r="C251" s="356" t="n">
        <v>208</v>
      </c>
      <c r="D251" s="357" t="s">
        <v>4074</v>
      </c>
      <c r="E251" s="356" t="n">
        <v>208</v>
      </c>
      <c r="F251" s="355" t="s">
        <v>3874</v>
      </c>
      <c r="G251" s="346" t="s">
        <v>4073</v>
      </c>
    </row>
    <row r="252" customFormat="false" ht="22.5" hidden="false" customHeight="true" outlineLevel="0" collapsed="false">
      <c r="A252" s="342" t="n">
        <v>245</v>
      </c>
      <c r="B252" s="358"/>
      <c r="C252" s="358"/>
      <c r="D252" s="359"/>
      <c r="E252" s="358"/>
      <c r="F252" s="355" t="s">
        <v>4075</v>
      </c>
      <c r="G252" s="346" t="s">
        <v>4073</v>
      </c>
    </row>
    <row r="253" customFormat="false" ht="39.75" hidden="false" customHeight="true" outlineLevel="0" collapsed="false">
      <c r="A253" s="342" t="n">
        <v>246</v>
      </c>
      <c r="B253" s="352"/>
      <c r="C253" s="354" t="n">
        <v>209</v>
      </c>
      <c r="D253" s="355" t="s">
        <v>4076</v>
      </c>
      <c r="E253" s="354" t="n">
        <v>209</v>
      </c>
      <c r="F253" s="355" t="s">
        <v>4077</v>
      </c>
      <c r="G253" s="346" t="s">
        <v>4073</v>
      </c>
    </row>
    <row r="254" customFormat="false" ht="51" hidden="false" customHeight="true" outlineLevel="0" collapsed="false">
      <c r="A254" s="342" t="n">
        <v>247</v>
      </c>
      <c r="B254" s="352"/>
      <c r="C254" s="354" t="n">
        <v>210</v>
      </c>
      <c r="D254" s="355" t="s">
        <v>4078</v>
      </c>
      <c r="E254" s="354" t="n">
        <v>210</v>
      </c>
      <c r="F254" s="355" t="s">
        <v>3874</v>
      </c>
      <c r="G254" s="346" t="s">
        <v>4073</v>
      </c>
    </row>
    <row r="255" customFormat="false" ht="37.5" hidden="false" customHeight="true" outlineLevel="0" collapsed="false">
      <c r="A255" s="342" t="n">
        <v>248</v>
      </c>
      <c r="B255" s="375" t="n">
        <v>182</v>
      </c>
      <c r="C255" s="354" t="n">
        <v>211</v>
      </c>
      <c r="D255" s="355" t="s">
        <v>4079</v>
      </c>
      <c r="E255" s="354" t="n">
        <v>211</v>
      </c>
      <c r="F255" s="355" t="s">
        <v>3964</v>
      </c>
      <c r="G255" s="346" t="s">
        <v>4073</v>
      </c>
    </row>
    <row r="256" customFormat="false" ht="24.75" hidden="false" customHeight="true" outlineLevel="0" collapsed="false">
      <c r="A256" s="342" t="n">
        <v>249</v>
      </c>
      <c r="B256" s="352"/>
      <c r="C256" s="352"/>
      <c r="D256" s="346" t="s">
        <v>528</v>
      </c>
      <c r="E256" s="352"/>
      <c r="F256" s="353"/>
      <c r="G256" s="346" t="s">
        <v>528</v>
      </c>
    </row>
    <row r="257" customFormat="false" ht="24" hidden="false" customHeight="true" outlineLevel="0" collapsed="false">
      <c r="A257" s="342" t="n">
        <v>250</v>
      </c>
      <c r="B257" s="356" t="n">
        <v>183</v>
      </c>
      <c r="C257" s="356" t="n">
        <v>212</v>
      </c>
      <c r="D257" s="357" t="s">
        <v>531</v>
      </c>
      <c r="E257" s="356" t="n">
        <v>212</v>
      </c>
      <c r="F257" s="355" t="s">
        <v>4000</v>
      </c>
      <c r="G257" s="346" t="s">
        <v>528</v>
      </c>
    </row>
    <row r="258" customFormat="false" ht="38.25" hidden="false" customHeight="true" outlineLevel="0" collapsed="false">
      <c r="A258" s="342" t="n">
        <v>251</v>
      </c>
      <c r="B258" s="358"/>
      <c r="C258" s="358"/>
      <c r="D258" s="359"/>
      <c r="E258" s="358"/>
      <c r="F258" s="355" t="s">
        <v>4080</v>
      </c>
      <c r="G258" s="346" t="s">
        <v>528</v>
      </c>
    </row>
    <row r="259" customFormat="false" ht="54" hidden="false" customHeight="true" outlineLevel="0" collapsed="false">
      <c r="A259" s="342" t="n">
        <v>252</v>
      </c>
      <c r="B259" s="352"/>
      <c r="C259" s="354" t="n">
        <v>213</v>
      </c>
      <c r="D259" s="355" t="s">
        <v>4081</v>
      </c>
      <c r="E259" s="354" t="n">
        <v>213</v>
      </c>
      <c r="F259" s="365" t="s">
        <v>4082</v>
      </c>
      <c r="G259" s="346" t="s">
        <v>528</v>
      </c>
    </row>
    <row r="260" customFormat="false" ht="39" hidden="false" customHeight="true" outlineLevel="0" collapsed="false">
      <c r="A260" s="342" t="n">
        <v>253</v>
      </c>
      <c r="B260" s="352"/>
      <c r="C260" s="354" t="n">
        <v>214</v>
      </c>
      <c r="D260" s="355" t="s">
        <v>4083</v>
      </c>
      <c r="E260" s="354" t="n">
        <v>214</v>
      </c>
      <c r="F260" s="355" t="s">
        <v>3890</v>
      </c>
      <c r="G260" s="346" t="s">
        <v>528</v>
      </c>
    </row>
    <row r="261" customFormat="false" ht="39" hidden="false" customHeight="true" outlineLevel="0" collapsed="false">
      <c r="A261" s="342" t="n">
        <v>254</v>
      </c>
      <c r="B261" s="375" t="n">
        <v>184</v>
      </c>
      <c r="C261" s="354" t="n">
        <v>215</v>
      </c>
      <c r="D261" s="355" t="s">
        <v>4084</v>
      </c>
      <c r="E261" s="354" t="n">
        <v>215</v>
      </c>
      <c r="F261" s="355" t="s">
        <v>3904</v>
      </c>
      <c r="G261" s="346" t="s">
        <v>528</v>
      </c>
    </row>
    <row r="262" customFormat="false" ht="23.25" hidden="false" customHeight="true" outlineLevel="0" collapsed="false">
      <c r="A262" s="342" t="n">
        <v>255</v>
      </c>
      <c r="B262" s="356" t="n">
        <v>185</v>
      </c>
      <c r="C262" s="356" t="n">
        <v>216</v>
      </c>
      <c r="D262" s="357" t="s">
        <v>550</v>
      </c>
      <c r="E262" s="356" t="n">
        <v>216</v>
      </c>
      <c r="F262" s="355" t="s">
        <v>4000</v>
      </c>
      <c r="G262" s="346" t="s">
        <v>528</v>
      </c>
    </row>
    <row r="263" customFormat="false" ht="39" hidden="false" customHeight="true" outlineLevel="0" collapsed="false">
      <c r="A263" s="342" t="n">
        <v>256</v>
      </c>
      <c r="B263" s="358"/>
      <c r="C263" s="358"/>
      <c r="D263" s="359"/>
      <c r="E263" s="358"/>
      <c r="F263" s="355" t="s">
        <v>3904</v>
      </c>
      <c r="G263" s="346" t="s">
        <v>528</v>
      </c>
    </row>
    <row r="264" customFormat="false" ht="24" hidden="false" customHeight="true" outlineLevel="0" collapsed="false">
      <c r="A264" s="342" t="n">
        <v>257</v>
      </c>
      <c r="B264" s="352"/>
      <c r="C264" s="352"/>
      <c r="D264" s="346" t="s">
        <v>4085</v>
      </c>
      <c r="E264" s="352"/>
      <c r="F264" s="353"/>
      <c r="G264" s="346" t="s">
        <v>4085</v>
      </c>
    </row>
    <row r="265" customFormat="false" ht="23.25" hidden="false" customHeight="true" outlineLevel="0" collapsed="false">
      <c r="A265" s="342" t="n">
        <v>258</v>
      </c>
      <c r="B265" s="356" t="n">
        <v>186</v>
      </c>
      <c r="C265" s="356" t="n">
        <v>217</v>
      </c>
      <c r="D265" s="357" t="s">
        <v>4086</v>
      </c>
      <c r="E265" s="356" t="n">
        <v>217</v>
      </c>
      <c r="F265" s="355" t="s">
        <v>3874</v>
      </c>
      <c r="G265" s="346" t="s">
        <v>4085</v>
      </c>
    </row>
    <row r="266" customFormat="false" ht="24" hidden="false" customHeight="true" outlineLevel="0" collapsed="false">
      <c r="A266" s="342" t="n">
        <v>259</v>
      </c>
      <c r="B266" s="358"/>
      <c r="C266" s="358"/>
      <c r="D266" s="359"/>
      <c r="E266" s="358"/>
      <c r="F266" s="355" t="s">
        <v>3904</v>
      </c>
      <c r="G266" s="346" t="s">
        <v>4085</v>
      </c>
    </row>
    <row r="267" customFormat="false" ht="25.5" hidden="false" customHeight="true" outlineLevel="0" collapsed="false">
      <c r="A267" s="342" t="n">
        <v>260</v>
      </c>
      <c r="B267" s="352"/>
      <c r="C267" s="352"/>
      <c r="D267" s="346" t="s">
        <v>558</v>
      </c>
      <c r="E267" s="352"/>
      <c r="F267" s="353"/>
      <c r="G267" s="346" t="s">
        <v>558</v>
      </c>
    </row>
    <row r="268" customFormat="false" ht="24.75" hidden="false" customHeight="true" outlineLevel="0" collapsed="false">
      <c r="A268" s="342" t="n">
        <v>261</v>
      </c>
      <c r="B268" s="375" t="n">
        <v>187</v>
      </c>
      <c r="C268" s="354" t="n">
        <v>218</v>
      </c>
      <c r="D268" s="355" t="s">
        <v>4087</v>
      </c>
      <c r="E268" s="354" t="n">
        <v>218</v>
      </c>
      <c r="F268" s="355" t="s">
        <v>3874</v>
      </c>
      <c r="G268" s="346" t="s">
        <v>558</v>
      </c>
    </row>
    <row r="269" customFormat="false" ht="21" hidden="false" customHeight="true" outlineLevel="0" collapsed="false">
      <c r="A269" s="342" t="n">
        <v>262</v>
      </c>
      <c r="B269" s="352"/>
      <c r="C269" s="354" t="n">
        <v>219</v>
      </c>
      <c r="D269" s="355" t="s">
        <v>568</v>
      </c>
      <c r="E269" s="354" t="n">
        <v>219</v>
      </c>
      <c r="F269" s="355" t="s">
        <v>3904</v>
      </c>
      <c r="G269" s="346" t="s">
        <v>558</v>
      </c>
    </row>
    <row r="270" customFormat="false" ht="24.75" hidden="false" customHeight="true" outlineLevel="0" collapsed="false">
      <c r="A270" s="342" t="n">
        <v>263</v>
      </c>
      <c r="B270" s="375" t="n">
        <v>188</v>
      </c>
      <c r="C270" s="354" t="n">
        <v>220</v>
      </c>
      <c r="D270" s="355" t="s">
        <v>591</v>
      </c>
      <c r="E270" s="354" t="n">
        <v>220</v>
      </c>
      <c r="F270" s="355" t="s">
        <v>3904</v>
      </c>
      <c r="G270" s="346" t="s">
        <v>558</v>
      </c>
    </row>
    <row r="271" customFormat="false" ht="22.5" hidden="false" customHeight="true" outlineLevel="0" collapsed="false">
      <c r="A271" s="342" t="n">
        <v>264</v>
      </c>
      <c r="B271" s="378" t="n">
        <v>189</v>
      </c>
      <c r="C271" s="360" t="n">
        <v>221</v>
      </c>
      <c r="D271" s="361" t="s">
        <v>4088</v>
      </c>
      <c r="E271" s="360" t="n">
        <v>221</v>
      </c>
      <c r="F271" s="361" t="s">
        <v>3921</v>
      </c>
      <c r="G271" s="346" t="s">
        <v>558</v>
      </c>
    </row>
    <row r="272" customFormat="false" ht="36" hidden="false" customHeight="true" outlineLevel="0" collapsed="false">
      <c r="A272" s="342" t="n">
        <v>265</v>
      </c>
      <c r="B272" s="367"/>
      <c r="C272" s="362" t="n">
        <v>222</v>
      </c>
      <c r="D272" s="363" t="s">
        <v>4089</v>
      </c>
      <c r="E272" s="362" t="n">
        <v>222</v>
      </c>
      <c r="F272" s="363" t="s">
        <v>3904</v>
      </c>
      <c r="G272" s="346" t="s">
        <v>558</v>
      </c>
    </row>
    <row r="273" customFormat="false" ht="52.5" hidden="false" customHeight="true" outlineLevel="0" collapsed="false">
      <c r="A273" s="342" t="n">
        <v>266</v>
      </c>
      <c r="B273" s="375" t="n">
        <v>190</v>
      </c>
      <c r="C273" s="354" t="n">
        <v>223</v>
      </c>
      <c r="D273" s="355" t="s">
        <v>4090</v>
      </c>
      <c r="E273" s="354" t="n">
        <v>223</v>
      </c>
      <c r="F273" s="355" t="s">
        <v>3904</v>
      </c>
      <c r="G273" s="346" t="s">
        <v>558</v>
      </c>
    </row>
    <row r="274" customFormat="false" ht="23.25" hidden="false" customHeight="true" outlineLevel="0" collapsed="false">
      <c r="A274" s="342" t="n">
        <v>267</v>
      </c>
      <c r="B274" s="375" t="n">
        <v>191</v>
      </c>
      <c r="C274" s="354" t="n">
        <v>224</v>
      </c>
      <c r="D274" s="355" t="s">
        <v>596</v>
      </c>
      <c r="E274" s="354" t="n">
        <v>224</v>
      </c>
      <c r="F274" s="355" t="s">
        <v>3904</v>
      </c>
      <c r="G274" s="346" t="s">
        <v>558</v>
      </c>
    </row>
    <row r="275" customFormat="false" ht="25.5" hidden="false" customHeight="true" outlineLevel="0" collapsed="false">
      <c r="A275" s="342" t="n">
        <v>268</v>
      </c>
      <c r="B275" s="352"/>
      <c r="C275" s="354" t="n">
        <v>225</v>
      </c>
      <c r="D275" s="355" t="s">
        <v>4091</v>
      </c>
      <c r="E275" s="354" t="n">
        <v>225</v>
      </c>
      <c r="F275" s="355" t="s">
        <v>3904</v>
      </c>
      <c r="G275" s="346" t="s">
        <v>558</v>
      </c>
    </row>
    <row r="276" customFormat="false" ht="39.75" hidden="false" customHeight="true" outlineLevel="0" collapsed="false">
      <c r="A276" s="342" t="n">
        <v>269</v>
      </c>
      <c r="B276" s="375" t="n">
        <v>192</v>
      </c>
      <c r="C276" s="354" t="n">
        <v>226</v>
      </c>
      <c r="D276" s="355" t="s">
        <v>4092</v>
      </c>
      <c r="E276" s="354" t="n">
        <v>226</v>
      </c>
      <c r="F276" s="355" t="s">
        <v>3904</v>
      </c>
      <c r="G276" s="346" t="s">
        <v>558</v>
      </c>
    </row>
    <row r="277" customFormat="false" ht="24.75" hidden="false" customHeight="true" outlineLevel="0" collapsed="false">
      <c r="A277" s="342" t="n">
        <v>270</v>
      </c>
      <c r="B277" s="352"/>
      <c r="C277" s="352"/>
      <c r="D277" s="346" t="s">
        <v>605</v>
      </c>
      <c r="E277" s="352"/>
      <c r="F277" s="353"/>
      <c r="G277" s="346" t="s">
        <v>605</v>
      </c>
    </row>
    <row r="278" customFormat="false" ht="22.5" hidden="false" customHeight="true" outlineLevel="0" collapsed="false">
      <c r="A278" s="342" t="n">
        <v>271</v>
      </c>
      <c r="B278" s="356" t="n">
        <v>193</v>
      </c>
      <c r="C278" s="356" t="n">
        <v>227</v>
      </c>
      <c r="D278" s="357" t="s">
        <v>608</v>
      </c>
      <c r="E278" s="356" t="n">
        <v>227</v>
      </c>
      <c r="F278" s="355" t="s">
        <v>3874</v>
      </c>
      <c r="G278" s="346" t="s">
        <v>605</v>
      </c>
    </row>
    <row r="279" customFormat="false" ht="23.25" hidden="false" customHeight="true" outlineLevel="0" collapsed="false">
      <c r="A279" s="342" t="n">
        <v>272</v>
      </c>
      <c r="B279" s="358"/>
      <c r="C279" s="358"/>
      <c r="D279" s="359"/>
      <c r="E279" s="358"/>
      <c r="F279" s="355" t="s">
        <v>4093</v>
      </c>
      <c r="G279" s="346" t="s">
        <v>605</v>
      </c>
    </row>
    <row r="280" customFormat="false" ht="51" hidden="false" customHeight="true" outlineLevel="0" collapsed="false">
      <c r="A280" s="342" t="n">
        <v>273</v>
      </c>
      <c r="B280" s="375" t="n">
        <v>194</v>
      </c>
      <c r="C280" s="354" t="n">
        <v>228</v>
      </c>
      <c r="D280" s="355" t="s">
        <v>4094</v>
      </c>
      <c r="E280" s="354" t="n">
        <v>228</v>
      </c>
      <c r="F280" s="355" t="s">
        <v>4000</v>
      </c>
      <c r="G280" s="346" t="s">
        <v>605</v>
      </c>
    </row>
    <row r="281" customFormat="false" ht="38.25" hidden="false" customHeight="true" outlineLevel="0" collapsed="false">
      <c r="A281" s="342" t="n">
        <v>274</v>
      </c>
      <c r="B281" s="352"/>
      <c r="C281" s="354" t="n">
        <v>229</v>
      </c>
      <c r="D281" s="355" t="s">
        <v>621</v>
      </c>
      <c r="E281" s="354" t="n">
        <v>229</v>
      </c>
      <c r="F281" s="355" t="s">
        <v>4075</v>
      </c>
      <c r="G281" s="346" t="s">
        <v>605</v>
      </c>
    </row>
    <row r="282" customFormat="false" ht="36" hidden="false" customHeight="true" outlineLevel="0" collapsed="false">
      <c r="A282" s="342" t="n">
        <v>275</v>
      </c>
      <c r="B282" s="375" t="n">
        <v>195</v>
      </c>
      <c r="C282" s="354" t="n">
        <v>230</v>
      </c>
      <c r="D282" s="355" t="s">
        <v>4095</v>
      </c>
      <c r="E282" s="354" t="n">
        <v>230</v>
      </c>
      <c r="F282" s="355" t="s">
        <v>4075</v>
      </c>
      <c r="G282" s="346" t="s">
        <v>605</v>
      </c>
    </row>
    <row r="283" customFormat="false" ht="34.5" hidden="false" customHeight="true" outlineLevel="0" collapsed="false">
      <c r="A283" s="342" t="n">
        <v>276</v>
      </c>
      <c r="B283" s="375" t="n">
        <v>196</v>
      </c>
      <c r="C283" s="354" t="n">
        <v>231</v>
      </c>
      <c r="D283" s="355" t="s">
        <v>4096</v>
      </c>
      <c r="E283" s="354" t="n">
        <v>231</v>
      </c>
      <c r="F283" s="355" t="s">
        <v>3874</v>
      </c>
      <c r="G283" s="346" t="s">
        <v>605</v>
      </c>
    </row>
    <row r="284" customFormat="false" ht="24" hidden="false" customHeight="true" outlineLevel="0" collapsed="false">
      <c r="A284" s="342" t="n">
        <v>277</v>
      </c>
      <c r="B284" s="352"/>
      <c r="C284" s="354" t="n">
        <v>232</v>
      </c>
      <c r="D284" s="355" t="s">
        <v>4097</v>
      </c>
      <c r="E284" s="354" t="n">
        <v>232</v>
      </c>
      <c r="F284" s="355" t="s">
        <v>4075</v>
      </c>
      <c r="G284" s="346" t="s">
        <v>605</v>
      </c>
    </row>
    <row r="285" customFormat="false" ht="36.75" hidden="false" customHeight="true" outlineLevel="0" collapsed="false">
      <c r="A285" s="342" t="n">
        <v>278</v>
      </c>
      <c r="B285" s="375" t="n">
        <v>197</v>
      </c>
      <c r="C285" s="354" t="n">
        <v>233</v>
      </c>
      <c r="D285" s="355" t="s">
        <v>4098</v>
      </c>
      <c r="E285" s="354" t="n">
        <v>233</v>
      </c>
      <c r="F285" s="355" t="s">
        <v>3904</v>
      </c>
      <c r="G285" s="346" t="s">
        <v>605</v>
      </c>
    </row>
    <row r="286" customFormat="false" ht="23.25" hidden="false" customHeight="true" outlineLevel="0" collapsed="false">
      <c r="A286" s="342" t="n">
        <v>279</v>
      </c>
      <c r="B286" s="356" t="n">
        <v>198</v>
      </c>
      <c r="C286" s="356" t="n">
        <v>234</v>
      </c>
      <c r="D286" s="357" t="s">
        <v>4099</v>
      </c>
      <c r="E286" s="356" t="n">
        <v>234</v>
      </c>
      <c r="F286" s="355" t="s">
        <v>3904</v>
      </c>
      <c r="G286" s="346" t="s">
        <v>605</v>
      </c>
    </row>
    <row r="287" customFormat="false" ht="21.75" hidden="false" customHeight="true" outlineLevel="0" collapsed="false">
      <c r="A287" s="342" t="n">
        <v>280</v>
      </c>
      <c r="B287" s="358"/>
      <c r="C287" s="358"/>
      <c r="D287" s="359"/>
      <c r="E287" s="358"/>
      <c r="F287" s="355" t="s">
        <v>3964</v>
      </c>
      <c r="G287" s="346" t="s">
        <v>605</v>
      </c>
    </row>
    <row r="288" customFormat="false" ht="21.75" hidden="false" customHeight="true" outlineLevel="0" collapsed="false">
      <c r="A288" s="342" t="n">
        <v>281</v>
      </c>
      <c r="B288" s="356" t="n">
        <v>199</v>
      </c>
      <c r="C288" s="356" t="n">
        <v>235</v>
      </c>
      <c r="D288" s="357" t="s">
        <v>626</v>
      </c>
      <c r="E288" s="356" t="n">
        <v>235</v>
      </c>
      <c r="F288" s="355" t="s">
        <v>3874</v>
      </c>
      <c r="G288" s="346" t="s">
        <v>605</v>
      </c>
    </row>
    <row r="289" customFormat="false" ht="20.25" hidden="false" customHeight="true" outlineLevel="0" collapsed="false">
      <c r="A289" s="342" t="n">
        <v>282</v>
      </c>
      <c r="B289" s="358"/>
      <c r="C289" s="358"/>
      <c r="D289" s="359"/>
      <c r="E289" s="358"/>
      <c r="F289" s="355" t="s">
        <v>4093</v>
      </c>
      <c r="G289" s="346" t="s">
        <v>605</v>
      </c>
    </row>
    <row r="290" customFormat="false" ht="49.5" hidden="false" customHeight="true" outlineLevel="0" collapsed="false">
      <c r="A290" s="342" t="n">
        <v>283</v>
      </c>
      <c r="B290" s="375" t="n">
        <v>200</v>
      </c>
      <c r="C290" s="354" t="n">
        <v>236</v>
      </c>
      <c r="D290" s="355" t="s">
        <v>4100</v>
      </c>
      <c r="E290" s="354" t="n">
        <v>236</v>
      </c>
      <c r="F290" s="355" t="s">
        <v>3880</v>
      </c>
      <c r="G290" s="346" t="s">
        <v>605</v>
      </c>
    </row>
    <row r="291" customFormat="false" ht="24.75" hidden="false" customHeight="true" outlineLevel="0" collapsed="false">
      <c r="A291" s="342" t="n">
        <v>284</v>
      </c>
      <c r="B291" s="352"/>
      <c r="C291" s="352"/>
      <c r="D291" s="346" t="s">
        <v>633</v>
      </c>
      <c r="E291" s="352"/>
      <c r="F291" s="353"/>
      <c r="G291" s="346" t="s">
        <v>633</v>
      </c>
    </row>
    <row r="292" customFormat="false" ht="21" hidden="false" customHeight="true" outlineLevel="0" collapsed="false">
      <c r="A292" s="342" t="n">
        <v>285</v>
      </c>
      <c r="B292" s="375" t="n">
        <v>201</v>
      </c>
      <c r="C292" s="354" t="n">
        <v>237</v>
      </c>
      <c r="D292" s="355" t="s">
        <v>4101</v>
      </c>
      <c r="E292" s="354" t="n">
        <v>237</v>
      </c>
      <c r="F292" s="355" t="s">
        <v>3964</v>
      </c>
      <c r="G292" s="346" t="s">
        <v>633</v>
      </c>
    </row>
    <row r="293" customFormat="false" ht="37.5" hidden="false" customHeight="true" outlineLevel="0" collapsed="false">
      <c r="A293" s="342" t="n">
        <v>286</v>
      </c>
      <c r="B293" s="375" t="n">
        <v>202</v>
      </c>
      <c r="C293" s="354" t="n">
        <v>238</v>
      </c>
      <c r="D293" s="355" t="s">
        <v>635</v>
      </c>
      <c r="E293" s="354" t="n">
        <v>238</v>
      </c>
      <c r="F293" s="355" t="s">
        <v>3890</v>
      </c>
      <c r="G293" s="346" t="s">
        <v>633</v>
      </c>
    </row>
    <row r="294" customFormat="false" ht="21.75" hidden="false" customHeight="true" outlineLevel="0" collapsed="false">
      <c r="A294" s="342" t="n">
        <v>287</v>
      </c>
      <c r="B294" s="375" t="n">
        <v>203</v>
      </c>
      <c r="C294" s="354" t="n">
        <v>239</v>
      </c>
      <c r="D294" s="355" t="s">
        <v>4102</v>
      </c>
      <c r="E294" s="354" t="n">
        <v>239</v>
      </c>
      <c r="F294" s="355" t="s">
        <v>3904</v>
      </c>
      <c r="G294" s="346" t="s">
        <v>633</v>
      </c>
    </row>
    <row r="295" customFormat="false" ht="36.75" hidden="false" customHeight="true" outlineLevel="0" collapsed="false">
      <c r="A295" s="342" t="n">
        <v>288</v>
      </c>
      <c r="B295" s="378" t="n">
        <v>204</v>
      </c>
      <c r="C295" s="360" t="n">
        <v>240</v>
      </c>
      <c r="D295" s="361" t="s">
        <v>4103</v>
      </c>
      <c r="E295" s="360" t="n">
        <v>240</v>
      </c>
      <c r="F295" s="361" t="s">
        <v>3904</v>
      </c>
      <c r="G295" s="346" t="s">
        <v>633</v>
      </c>
    </row>
    <row r="296" customFormat="false" ht="36.75" hidden="false" customHeight="true" outlineLevel="0" collapsed="false">
      <c r="A296" s="342" t="n">
        <v>289</v>
      </c>
      <c r="B296" s="374" t="n">
        <v>205</v>
      </c>
      <c r="C296" s="362" t="n">
        <v>241</v>
      </c>
      <c r="D296" s="363" t="s">
        <v>4104</v>
      </c>
      <c r="E296" s="362" t="n">
        <v>241</v>
      </c>
      <c r="F296" s="363" t="s">
        <v>3904</v>
      </c>
      <c r="G296" s="346" t="s">
        <v>633</v>
      </c>
    </row>
    <row r="297" customFormat="false" ht="22.5" hidden="false" customHeight="true" outlineLevel="0" collapsed="false">
      <c r="A297" s="342" t="n">
        <v>290</v>
      </c>
      <c r="B297" s="375" t="n">
        <v>206</v>
      </c>
      <c r="C297" s="354" t="n">
        <v>242</v>
      </c>
      <c r="D297" s="366" t="s">
        <v>642</v>
      </c>
      <c r="E297" s="354" t="n">
        <v>242</v>
      </c>
      <c r="F297" s="355" t="s">
        <v>3904</v>
      </c>
      <c r="G297" s="346" t="s">
        <v>633</v>
      </c>
    </row>
    <row r="298" customFormat="false" ht="36" hidden="false" customHeight="true" outlineLevel="0" collapsed="false">
      <c r="A298" s="342" t="n">
        <v>291</v>
      </c>
      <c r="B298" s="352"/>
      <c r="C298" s="354" t="n">
        <v>243</v>
      </c>
      <c r="D298" s="355" t="s">
        <v>4105</v>
      </c>
      <c r="E298" s="354" t="n">
        <v>243</v>
      </c>
      <c r="F298" s="355" t="s">
        <v>3904</v>
      </c>
      <c r="G298" s="346" t="s">
        <v>633</v>
      </c>
    </row>
    <row r="299" customFormat="false" ht="39" hidden="false" customHeight="true" outlineLevel="0" collapsed="false">
      <c r="A299" s="342" t="n">
        <v>292</v>
      </c>
      <c r="B299" s="375" t="n">
        <v>207</v>
      </c>
      <c r="C299" s="354" t="n">
        <v>244</v>
      </c>
      <c r="D299" s="355" t="s">
        <v>4106</v>
      </c>
      <c r="E299" s="354" t="n">
        <v>244</v>
      </c>
      <c r="F299" s="355" t="s">
        <v>3904</v>
      </c>
      <c r="G299" s="346" t="s">
        <v>633</v>
      </c>
    </row>
    <row r="300" customFormat="false" ht="24" hidden="false" customHeight="true" outlineLevel="0" collapsed="false">
      <c r="A300" s="342" t="n">
        <v>293</v>
      </c>
      <c r="B300" s="352"/>
      <c r="C300" s="352"/>
      <c r="D300" s="346" t="s">
        <v>649</v>
      </c>
      <c r="E300" s="352"/>
      <c r="F300" s="353"/>
      <c r="G300" s="346" t="s">
        <v>649</v>
      </c>
    </row>
    <row r="301" customFormat="false" ht="24" hidden="false" customHeight="true" outlineLevel="0" collapsed="false">
      <c r="A301" s="342" t="n">
        <v>294</v>
      </c>
      <c r="B301" s="375" t="n">
        <v>208</v>
      </c>
      <c r="C301" s="354" t="n">
        <v>245</v>
      </c>
      <c r="D301" s="355" t="s">
        <v>651</v>
      </c>
      <c r="E301" s="354" t="n">
        <v>245</v>
      </c>
      <c r="F301" s="355" t="s">
        <v>3904</v>
      </c>
      <c r="G301" s="346" t="s">
        <v>649</v>
      </c>
    </row>
    <row r="302" customFormat="false" ht="23.25" hidden="false" customHeight="true" outlineLevel="0" collapsed="false">
      <c r="A302" s="342" t="n">
        <v>295</v>
      </c>
      <c r="B302" s="375" t="n">
        <v>209</v>
      </c>
      <c r="C302" s="354" t="n">
        <v>246</v>
      </c>
      <c r="D302" s="355" t="s">
        <v>4107</v>
      </c>
      <c r="E302" s="354" t="n">
        <v>246</v>
      </c>
      <c r="F302" s="355" t="s">
        <v>3880</v>
      </c>
      <c r="G302" s="346" t="s">
        <v>649</v>
      </c>
    </row>
    <row r="303" customFormat="false" ht="23.25" hidden="false" customHeight="true" outlineLevel="0" collapsed="false">
      <c r="A303" s="342" t="n">
        <v>296</v>
      </c>
      <c r="B303" s="375" t="n">
        <v>210</v>
      </c>
      <c r="C303" s="354" t="n">
        <v>247</v>
      </c>
      <c r="D303" s="355" t="s">
        <v>4108</v>
      </c>
      <c r="E303" s="354" t="n">
        <v>247</v>
      </c>
      <c r="F303" s="355" t="s">
        <v>4109</v>
      </c>
      <c r="G303" s="346" t="s">
        <v>649</v>
      </c>
    </row>
    <row r="304" customFormat="false" ht="38.25" hidden="false" customHeight="true" outlineLevel="0" collapsed="false">
      <c r="A304" s="342" t="n">
        <v>297</v>
      </c>
      <c r="B304" s="352"/>
      <c r="C304" s="352"/>
      <c r="D304" s="346" t="s">
        <v>4110</v>
      </c>
      <c r="E304" s="352"/>
      <c r="F304" s="353"/>
      <c r="G304" s="346" t="s">
        <v>4110</v>
      </c>
    </row>
    <row r="305" customFormat="false" ht="24" hidden="false" customHeight="true" outlineLevel="0" collapsed="false">
      <c r="A305" s="342" t="n">
        <v>298</v>
      </c>
      <c r="B305" s="375" t="n">
        <v>211</v>
      </c>
      <c r="C305" s="354" t="n">
        <v>248</v>
      </c>
      <c r="D305" s="355" t="s">
        <v>4111</v>
      </c>
      <c r="E305" s="354" t="n">
        <v>248</v>
      </c>
      <c r="F305" s="355" t="s">
        <v>3964</v>
      </c>
      <c r="G305" s="346" t="s">
        <v>4110</v>
      </c>
    </row>
    <row r="306" customFormat="false" ht="23.25" hidden="false" customHeight="true" outlineLevel="0" collapsed="false">
      <c r="A306" s="342" t="n">
        <v>299</v>
      </c>
      <c r="B306" s="375" t="n">
        <v>212</v>
      </c>
      <c r="C306" s="354" t="n">
        <v>249</v>
      </c>
      <c r="D306" s="355" t="s">
        <v>4112</v>
      </c>
      <c r="E306" s="354" t="n">
        <v>249</v>
      </c>
      <c r="F306" s="355" t="s">
        <v>3874</v>
      </c>
      <c r="G306" s="346" t="s">
        <v>4110</v>
      </c>
    </row>
    <row r="307" customFormat="false" ht="23.25" hidden="false" customHeight="true" outlineLevel="0" collapsed="false">
      <c r="A307" s="342" t="n">
        <v>300</v>
      </c>
      <c r="B307" s="375" t="n">
        <v>213</v>
      </c>
      <c r="C307" s="354" t="n">
        <v>250</v>
      </c>
      <c r="D307" s="355" t="s">
        <v>4113</v>
      </c>
      <c r="E307" s="354" t="n">
        <v>250</v>
      </c>
      <c r="F307" s="355" t="s">
        <v>3874</v>
      </c>
      <c r="G307" s="346" t="s">
        <v>4110</v>
      </c>
    </row>
    <row r="308" customFormat="false" ht="23.25" hidden="false" customHeight="true" outlineLevel="0" collapsed="false">
      <c r="A308" s="342" t="n">
        <v>301</v>
      </c>
      <c r="B308" s="375" t="n">
        <v>214</v>
      </c>
      <c r="C308" s="354" t="n">
        <v>251</v>
      </c>
      <c r="D308" s="355" t="s">
        <v>4114</v>
      </c>
      <c r="E308" s="354" t="n">
        <v>251</v>
      </c>
      <c r="F308" s="355" t="s">
        <v>4115</v>
      </c>
      <c r="G308" s="346" t="s">
        <v>4110</v>
      </c>
    </row>
    <row r="309" customFormat="false" ht="55.5" hidden="false" customHeight="true" outlineLevel="0" collapsed="false">
      <c r="A309" s="342" t="n">
        <v>302</v>
      </c>
      <c r="B309" s="375" t="n">
        <v>215</v>
      </c>
      <c r="C309" s="354" t="n">
        <v>252</v>
      </c>
      <c r="D309" s="355" t="s">
        <v>4116</v>
      </c>
      <c r="E309" s="354" t="n">
        <v>252</v>
      </c>
      <c r="F309" s="355" t="s">
        <v>4117</v>
      </c>
      <c r="G309" s="346" t="s">
        <v>4110</v>
      </c>
    </row>
    <row r="310" customFormat="false" ht="23.25" hidden="false" customHeight="true" outlineLevel="0" collapsed="false">
      <c r="A310" s="342" t="n">
        <v>303</v>
      </c>
      <c r="B310" s="375" t="n">
        <v>216</v>
      </c>
      <c r="C310" s="354" t="n">
        <v>253</v>
      </c>
      <c r="D310" s="355" t="s">
        <v>4118</v>
      </c>
      <c r="E310" s="354" t="n">
        <v>253</v>
      </c>
      <c r="F310" s="355" t="s">
        <v>4119</v>
      </c>
      <c r="G310" s="346" t="s">
        <v>4110</v>
      </c>
    </row>
    <row r="311" customFormat="false" ht="24" hidden="false" customHeight="true" outlineLevel="0" collapsed="false">
      <c r="A311" s="342" t="n">
        <v>304</v>
      </c>
      <c r="B311" s="375" t="n">
        <v>217</v>
      </c>
      <c r="C311" s="354" t="n">
        <v>254</v>
      </c>
      <c r="D311" s="355" t="s">
        <v>4120</v>
      </c>
      <c r="E311" s="354" t="n">
        <v>254</v>
      </c>
      <c r="F311" s="355" t="s">
        <v>3904</v>
      </c>
      <c r="G311" s="346" t="s">
        <v>4110</v>
      </c>
    </row>
    <row r="312" customFormat="false" ht="22.5" hidden="false" customHeight="true" outlineLevel="0" collapsed="false">
      <c r="A312" s="342" t="n">
        <v>305</v>
      </c>
      <c r="B312" s="375" t="n">
        <v>218</v>
      </c>
      <c r="C312" s="354" t="n">
        <v>255</v>
      </c>
      <c r="D312" s="355" t="s">
        <v>4121</v>
      </c>
      <c r="E312" s="354" t="n">
        <v>255</v>
      </c>
      <c r="F312" s="355" t="s">
        <v>3904</v>
      </c>
      <c r="G312" s="346" t="s">
        <v>4110</v>
      </c>
    </row>
    <row r="313" customFormat="false" ht="22.5" hidden="false" customHeight="true" outlineLevel="0" collapsed="false">
      <c r="A313" s="342" t="n">
        <v>306</v>
      </c>
      <c r="B313" s="356" t="n">
        <v>219</v>
      </c>
      <c r="C313" s="356" t="n">
        <v>256</v>
      </c>
      <c r="D313" s="357" t="s">
        <v>4122</v>
      </c>
      <c r="E313" s="356" t="n">
        <v>256</v>
      </c>
      <c r="F313" s="355" t="s">
        <v>3921</v>
      </c>
      <c r="G313" s="346" t="s">
        <v>4110</v>
      </c>
    </row>
    <row r="314" customFormat="false" ht="39" hidden="false" customHeight="true" outlineLevel="0" collapsed="false">
      <c r="A314" s="342" t="n">
        <v>307</v>
      </c>
      <c r="B314" s="358"/>
      <c r="C314" s="358"/>
      <c r="D314" s="359"/>
      <c r="E314" s="358"/>
      <c r="F314" s="355" t="s">
        <v>4123</v>
      </c>
      <c r="G314" s="346" t="s">
        <v>4110</v>
      </c>
    </row>
    <row r="315" customFormat="false" ht="37.5" hidden="false" customHeight="true" outlineLevel="0" collapsed="false">
      <c r="A315" s="342" t="n">
        <v>308</v>
      </c>
      <c r="B315" s="375" t="n">
        <v>220</v>
      </c>
      <c r="C315" s="354" t="n">
        <v>257</v>
      </c>
      <c r="D315" s="355" t="s">
        <v>4124</v>
      </c>
      <c r="E315" s="354" t="n">
        <v>257</v>
      </c>
      <c r="F315" s="355" t="s">
        <v>3874</v>
      </c>
      <c r="G315" s="346" t="s">
        <v>4110</v>
      </c>
    </row>
    <row r="316" customFormat="false" ht="23.25" hidden="false" customHeight="true" outlineLevel="0" collapsed="false">
      <c r="A316" s="342" t="n">
        <v>309</v>
      </c>
      <c r="B316" s="375" t="n">
        <v>221</v>
      </c>
      <c r="C316" s="354" t="n">
        <v>258</v>
      </c>
      <c r="D316" s="355" t="s">
        <v>4125</v>
      </c>
      <c r="E316" s="354" t="n">
        <v>258</v>
      </c>
      <c r="F316" s="355" t="s">
        <v>3874</v>
      </c>
      <c r="G316" s="346" t="s">
        <v>4110</v>
      </c>
    </row>
    <row r="317" customFormat="false" ht="22.5" hidden="false" customHeight="true" outlineLevel="0" collapsed="false">
      <c r="A317" s="342" t="n">
        <v>310</v>
      </c>
      <c r="B317" s="352"/>
      <c r="C317" s="352"/>
      <c r="D317" s="346" t="s">
        <v>653</v>
      </c>
      <c r="E317" s="352"/>
      <c r="F317" s="353"/>
      <c r="G317" s="346" t="s">
        <v>653</v>
      </c>
    </row>
    <row r="318" customFormat="false" ht="22.5" hidden="false" customHeight="true" outlineLevel="0" collapsed="false">
      <c r="A318" s="342" t="n">
        <v>311</v>
      </c>
      <c r="B318" s="375" t="n">
        <v>222</v>
      </c>
      <c r="C318" s="354" t="n">
        <v>259</v>
      </c>
      <c r="D318" s="355" t="s">
        <v>4126</v>
      </c>
      <c r="E318" s="354" t="n">
        <v>259</v>
      </c>
      <c r="F318" s="355" t="s">
        <v>3904</v>
      </c>
      <c r="G318" s="346" t="s">
        <v>653</v>
      </c>
    </row>
    <row r="319" customFormat="false" ht="21.75" hidden="false" customHeight="true" outlineLevel="0" collapsed="false">
      <c r="A319" s="342" t="n">
        <v>312</v>
      </c>
      <c r="B319" s="356" t="n">
        <v>223</v>
      </c>
      <c r="C319" s="356" t="n">
        <v>260</v>
      </c>
      <c r="D319" s="357" t="s">
        <v>661</v>
      </c>
      <c r="E319" s="356" t="n">
        <v>260</v>
      </c>
      <c r="F319" s="355" t="s">
        <v>3911</v>
      </c>
      <c r="G319" s="346" t="s">
        <v>653</v>
      </c>
    </row>
    <row r="320" customFormat="false" ht="37.5" hidden="false" customHeight="true" outlineLevel="0" collapsed="false">
      <c r="A320" s="342" t="n">
        <v>313</v>
      </c>
      <c r="B320" s="368"/>
      <c r="C320" s="368"/>
      <c r="D320" s="369"/>
      <c r="E320" s="368"/>
      <c r="F320" s="355" t="s">
        <v>3874</v>
      </c>
      <c r="G320" s="346" t="s">
        <v>653</v>
      </c>
    </row>
    <row r="321" customFormat="false" ht="21" hidden="false" customHeight="true" outlineLevel="0" collapsed="false">
      <c r="A321" s="342" t="n">
        <v>314</v>
      </c>
      <c r="B321" s="368"/>
      <c r="C321" s="368"/>
      <c r="D321" s="369"/>
      <c r="E321" s="368"/>
      <c r="F321" s="361" t="s">
        <v>4127</v>
      </c>
      <c r="G321" s="346" t="s">
        <v>653</v>
      </c>
    </row>
    <row r="322" customFormat="false" ht="54.75" hidden="false" customHeight="true" outlineLevel="0" collapsed="false">
      <c r="A322" s="342" t="n">
        <v>315</v>
      </c>
      <c r="B322" s="374" t="n">
        <v>224</v>
      </c>
      <c r="C322" s="362" t="n">
        <v>261</v>
      </c>
      <c r="D322" s="363" t="s">
        <v>4128</v>
      </c>
      <c r="E322" s="362" t="n">
        <v>261</v>
      </c>
      <c r="F322" s="363" t="s">
        <v>3904</v>
      </c>
      <c r="G322" s="346" t="s">
        <v>653</v>
      </c>
    </row>
    <row r="323" customFormat="false" ht="22.5" hidden="false" customHeight="true" outlineLevel="0" collapsed="false">
      <c r="A323" s="342" t="n">
        <v>316</v>
      </c>
      <c r="B323" s="375" t="n">
        <v>225</v>
      </c>
      <c r="C323" s="354" t="n">
        <v>262</v>
      </c>
      <c r="D323" s="355" t="s">
        <v>4129</v>
      </c>
      <c r="E323" s="354" t="n">
        <v>262</v>
      </c>
      <c r="F323" s="355" t="s">
        <v>3904</v>
      </c>
      <c r="G323" s="346" t="s">
        <v>653</v>
      </c>
    </row>
    <row r="324" customFormat="false" ht="26.25" hidden="false" customHeight="true" outlineLevel="0" collapsed="false">
      <c r="A324" s="342" t="n">
        <v>317</v>
      </c>
      <c r="B324" s="375" t="n">
        <v>226</v>
      </c>
      <c r="C324" s="354" t="n">
        <v>263</v>
      </c>
      <c r="D324" s="355" t="s">
        <v>4130</v>
      </c>
      <c r="E324" s="354" t="n">
        <v>263</v>
      </c>
      <c r="F324" s="355" t="s">
        <v>3904</v>
      </c>
      <c r="G324" s="346" t="s">
        <v>653</v>
      </c>
    </row>
    <row r="325" customFormat="false" ht="39" hidden="false" customHeight="true" outlineLevel="0" collapsed="false">
      <c r="A325" s="342" t="n">
        <v>318</v>
      </c>
      <c r="B325" s="375" t="n">
        <v>227</v>
      </c>
      <c r="C325" s="354" t="n">
        <v>264</v>
      </c>
      <c r="D325" s="355" t="s">
        <v>4131</v>
      </c>
      <c r="E325" s="354" t="n">
        <v>264</v>
      </c>
      <c r="F325" s="355" t="s">
        <v>3904</v>
      </c>
      <c r="G325" s="346" t="s">
        <v>653</v>
      </c>
    </row>
    <row r="326" customFormat="false" ht="25.5" hidden="false" customHeight="true" outlineLevel="0" collapsed="false">
      <c r="A326" s="342" t="n">
        <v>319</v>
      </c>
      <c r="B326" s="375" t="n">
        <v>228</v>
      </c>
      <c r="C326" s="354" t="n">
        <v>265</v>
      </c>
      <c r="D326" s="355" t="s">
        <v>4132</v>
      </c>
      <c r="E326" s="354" t="n">
        <v>265</v>
      </c>
      <c r="F326" s="355" t="s">
        <v>3880</v>
      </c>
      <c r="G326" s="346" t="s">
        <v>653</v>
      </c>
    </row>
    <row r="327" customFormat="false" ht="26.25" hidden="false" customHeight="true" outlineLevel="0" collapsed="false">
      <c r="A327" s="342" t="n">
        <v>320</v>
      </c>
      <c r="B327" s="375" t="n">
        <v>229</v>
      </c>
      <c r="C327" s="354" t="n">
        <v>266</v>
      </c>
      <c r="D327" s="355" t="s">
        <v>4133</v>
      </c>
      <c r="E327" s="354" t="n">
        <v>266</v>
      </c>
      <c r="F327" s="355" t="s">
        <v>3904</v>
      </c>
      <c r="G327" s="346" t="s">
        <v>653</v>
      </c>
    </row>
    <row r="328" customFormat="false" ht="23.25" hidden="false" customHeight="true" outlineLevel="0" collapsed="false">
      <c r="A328" s="342" t="n">
        <v>321</v>
      </c>
      <c r="B328" s="375" t="n">
        <v>230</v>
      </c>
      <c r="C328" s="354" t="n">
        <v>267</v>
      </c>
      <c r="D328" s="355" t="s">
        <v>4134</v>
      </c>
      <c r="E328" s="354" t="n">
        <v>267</v>
      </c>
      <c r="F328" s="355" t="s">
        <v>3874</v>
      </c>
      <c r="G328" s="346" t="s">
        <v>653</v>
      </c>
    </row>
    <row r="329" customFormat="false" ht="104.25" hidden="false" customHeight="true" outlineLevel="0" collapsed="false">
      <c r="A329" s="342" t="n">
        <v>322</v>
      </c>
      <c r="B329" s="375" t="n">
        <v>231</v>
      </c>
      <c r="C329" s="354" t="n">
        <v>268</v>
      </c>
      <c r="D329" s="355" t="s">
        <v>4135</v>
      </c>
      <c r="E329" s="354" t="n">
        <v>268</v>
      </c>
      <c r="F329" s="355" t="s">
        <v>3904</v>
      </c>
      <c r="G329" s="346" t="s">
        <v>653</v>
      </c>
    </row>
    <row r="330" customFormat="false" ht="26.25" hidden="false" customHeight="true" outlineLevel="0" collapsed="false">
      <c r="A330" s="342" t="n">
        <v>323</v>
      </c>
      <c r="B330" s="375" t="n">
        <v>232</v>
      </c>
      <c r="C330" s="354" t="n">
        <v>269</v>
      </c>
      <c r="D330" s="355" t="s">
        <v>4136</v>
      </c>
      <c r="E330" s="354" t="n">
        <v>269</v>
      </c>
      <c r="F330" s="355" t="s">
        <v>3904</v>
      </c>
      <c r="G330" s="346" t="s">
        <v>653</v>
      </c>
    </row>
    <row r="331" customFormat="false" ht="39.75" hidden="false" customHeight="true" outlineLevel="0" collapsed="false">
      <c r="A331" s="342" t="n">
        <v>324</v>
      </c>
      <c r="B331" s="375" t="n">
        <v>233</v>
      </c>
      <c r="C331" s="354" t="n">
        <v>270</v>
      </c>
      <c r="D331" s="355" t="s">
        <v>4137</v>
      </c>
      <c r="E331" s="354" t="n">
        <v>270</v>
      </c>
      <c r="F331" s="355" t="s">
        <v>3904</v>
      </c>
      <c r="G331" s="346" t="s">
        <v>653</v>
      </c>
    </row>
    <row r="332" customFormat="false" ht="25.5" hidden="false" customHeight="true" outlineLevel="0" collapsed="false">
      <c r="A332" s="342" t="n">
        <v>325</v>
      </c>
      <c r="B332" s="375" t="n">
        <v>234</v>
      </c>
      <c r="C332" s="354" t="n">
        <v>271</v>
      </c>
      <c r="D332" s="355" t="s">
        <v>4138</v>
      </c>
      <c r="E332" s="354" t="n">
        <v>271</v>
      </c>
      <c r="F332" s="355" t="s">
        <v>3904</v>
      </c>
      <c r="G332" s="346" t="s">
        <v>653</v>
      </c>
    </row>
    <row r="333" customFormat="false" ht="57.75" hidden="false" customHeight="true" outlineLevel="0" collapsed="false">
      <c r="A333" s="342" t="n">
        <v>326</v>
      </c>
      <c r="B333" s="375" t="n">
        <v>235</v>
      </c>
      <c r="C333" s="354" t="n">
        <v>272</v>
      </c>
      <c r="D333" s="355" t="s">
        <v>4139</v>
      </c>
      <c r="E333" s="354" t="n">
        <v>272</v>
      </c>
      <c r="F333" s="355" t="s">
        <v>3874</v>
      </c>
      <c r="G333" s="346" t="s">
        <v>653</v>
      </c>
    </row>
    <row r="334" customFormat="false" ht="108" hidden="false" customHeight="true" outlineLevel="0" collapsed="false">
      <c r="A334" s="342" t="n">
        <v>327</v>
      </c>
      <c r="B334" s="375" t="n">
        <v>236</v>
      </c>
      <c r="C334" s="354" t="n">
        <v>273</v>
      </c>
      <c r="D334" s="355" t="s">
        <v>4140</v>
      </c>
      <c r="E334" s="354" t="n">
        <v>273</v>
      </c>
      <c r="F334" s="355" t="s">
        <v>3904</v>
      </c>
      <c r="G334" s="346" t="s">
        <v>653</v>
      </c>
    </row>
    <row r="335" customFormat="false" ht="25.5" hidden="false" customHeight="true" outlineLevel="0" collapsed="false">
      <c r="A335" s="342" t="n">
        <v>328</v>
      </c>
      <c r="B335" s="375" t="n">
        <v>237</v>
      </c>
      <c r="C335" s="354" t="n">
        <v>274</v>
      </c>
      <c r="D335" s="355" t="s">
        <v>4141</v>
      </c>
      <c r="E335" s="354" t="n">
        <v>274</v>
      </c>
      <c r="F335" s="355" t="s">
        <v>3904</v>
      </c>
      <c r="G335" s="346" t="s">
        <v>653</v>
      </c>
    </row>
    <row r="336" customFormat="false" ht="25.5" hidden="false" customHeight="true" outlineLevel="0" collapsed="false">
      <c r="A336" s="342" t="n">
        <v>329</v>
      </c>
      <c r="B336" s="375" t="n">
        <v>238</v>
      </c>
      <c r="C336" s="354" t="n">
        <v>275</v>
      </c>
      <c r="D336" s="355" t="s">
        <v>4142</v>
      </c>
      <c r="E336" s="354" t="n">
        <v>275</v>
      </c>
      <c r="F336" s="355" t="s">
        <v>3904</v>
      </c>
      <c r="G336" s="346" t="s">
        <v>653</v>
      </c>
    </row>
    <row r="337" customFormat="false" ht="27" hidden="false" customHeight="true" outlineLevel="0" collapsed="false">
      <c r="A337" s="342" t="n">
        <v>330</v>
      </c>
      <c r="B337" s="375" t="n">
        <v>239</v>
      </c>
      <c r="C337" s="354" t="n">
        <v>276</v>
      </c>
      <c r="D337" s="355" t="s">
        <v>4143</v>
      </c>
      <c r="E337" s="354" t="n">
        <v>276</v>
      </c>
      <c r="F337" s="355" t="s">
        <v>3904</v>
      </c>
      <c r="G337" s="346" t="s">
        <v>653</v>
      </c>
    </row>
    <row r="338" customFormat="false" ht="25.5" hidden="false" customHeight="true" outlineLevel="0" collapsed="false">
      <c r="A338" s="342" t="n">
        <v>331</v>
      </c>
      <c r="B338" s="375" t="n">
        <v>240</v>
      </c>
      <c r="C338" s="354" t="n">
        <v>277</v>
      </c>
      <c r="D338" s="355" t="s">
        <v>4144</v>
      </c>
      <c r="E338" s="354" t="n">
        <v>277</v>
      </c>
      <c r="F338" s="355" t="s">
        <v>3904</v>
      </c>
      <c r="G338" s="346" t="s">
        <v>653</v>
      </c>
    </row>
    <row r="339" customFormat="false" ht="29.25" hidden="false" customHeight="true" outlineLevel="0" collapsed="false">
      <c r="A339" s="342" t="n">
        <v>332</v>
      </c>
      <c r="B339" s="352"/>
      <c r="C339" s="354" t="n">
        <v>278</v>
      </c>
      <c r="D339" s="355" t="s">
        <v>4145</v>
      </c>
      <c r="E339" s="354" t="n">
        <v>278</v>
      </c>
      <c r="F339" s="355" t="s">
        <v>3904</v>
      </c>
      <c r="G339" s="346" t="s">
        <v>653</v>
      </c>
    </row>
    <row r="340" customFormat="false" ht="25.5" hidden="false" customHeight="true" outlineLevel="0" collapsed="false">
      <c r="A340" s="342" t="n">
        <v>333</v>
      </c>
      <c r="B340" s="375" t="n">
        <v>241</v>
      </c>
      <c r="C340" s="354" t="n">
        <v>279</v>
      </c>
      <c r="D340" s="355" t="s">
        <v>4146</v>
      </c>
      <c r="E340" s="354" t="n">
        <v>279</v>
      </c>
      <c r="F340" s="355" t="s">
        <v>4147</v>
      </c>
      <c r="G340" s="346" t="s">
        <v>653</v>
      </c>
    </row>
    <row r="341" customFormat="false" ht="25.5" hidden="false" customHeight="true" outlineLevel="0" collapsed="false">
      <c r="A341" s="342" t="n">
        <v>334</v>
      </c>
      <c r="B341" s="375" t="n">
        <v>242</v>
      </c>
      <c r="C341" s="354" t="n">
        <v>280</v>
      </c>
      <c r="D341" s="355" t="s">
        <v>4148</v>
      </c>
      <c r="E341" s="354" t="n">
        <v>280</v>
      </c>
      <c r="F341" s="355" t="s">
        <v>3904</v>
      </c>
      <c r="G341" s="346" t="s">
        <v>653</v>
      </c>
    </row>
    <row r="342" customFormat="false" ht="39" hidden="false" customHeight="true" outlineLevel="0" collapsed="false">
      <c r="A342" s="342" t="n">
        <v>335</v>
      </c>
      <c r="B342" s="352"/>
      <c r="C342" s="352"/>
      <c r="D342" s="346" t="s">
        <v>671</v>
      </c>
      <c r="E342" s="352"/>
      <c r="F342" s="353"/>
      <c r="G342" s="346" t="s">
        <v>671</v>
      </c>
    </row>
    <row r="343" customFormat="false" ht="21.75" hidden="false" customHeight="true" outlineLevel="0" collapsed="false">
      <c r="A343" s="342" t="n">
        <v>336</v>
      </c>
      <c r="B343" s="375" t="n">
        <v>243</v>
      </c>
      <c r="C343" s="354" t="n">
        <v>281</v>
      </c>
      <c r="D343" s="355" t="s">
        <v>4149</v>
      </c>
      <c r="E343" s="354" t="n">
        <v>281</v>
      </c>
      <c r="F343" s="355" t="s">
        <v>3874</v>
      </c>
      <c r="G343" s="346" t="s">
        <v>671</v>
      </c>
    </row>
    <row r="344" customFormat="false" ht="26.25" hidden="false" customHeight="true" outlineLevel="0" collapsed="false">
      <c r="A344" s="342" t="n">
        <v>337</v>
      </c>
      <c r="B344" s="378" t="n">
        <v>244</v>
      </c>
      <c r="C344" s="360" t="n">
        <v>282</v>
      </c>
      <c r="D344" s="361" t="s">
        <v>4150</v>
      </c>
      <c r="E344" s="360" t="n">
        <v>282</v>
      </c>
      <c r="F344" s="361" t="s">
        <v>4151</v>
      </c>
      <c r="G344" s="346" t="s">
        <v>671</v>
      </c>
    </row>
    <row r="345" customFormat="false" ht="38.25" hidden="false" customHeight="true" outlineLevel="0" collapsed="false">
      <c r="A345" s="342" t="n">
        <v>338</v>
      </c>
      <c r="B345" s="374" t="n">
        <v>245</v>
      </c>
      <c r="C345" s="362" t="n">
        <v>283</v>
      </c>
      <c r="D345" s="363" t="s">
        <v>4152</v>
      </c>
      <c r="E345" s="362" t="n">
        <v>283</v>
      </c>
      <c r="F345" s="363" t="s">
        <v>3890</v>
      </c>
      <c r="G345" s="346" t="s">
        <v>671</v>
      </c>
    </row>
    <row r="346" customFormat="false" ht="24" hidden="false" customHeight="true" outlineLevel="0" collapsed="false">
      <c r="A346" s="342" t="n">
        <v>339</v>
      </c>
      <c r="B346" s="375" t="n">
        <v>246</v>
      </c>
      <c r="C346" s="354" t="n">
        <v>284</v>
      </c>
      <c r="D346" s="355" t="s">
        <v>4153</v>
      </c>
      <c r="E346" s="354" t="n">
        <v>284</v>
      </c>
      <c r="F346" s="355" t="s">
        <v>4154</v>
      </c>
      <c r="G346" s="346" t="s">
        <v>671</v>
      </c>
    </row>
    <row r="347" customFormat="false" ht="42" hidden="false" customHeight="true" outlineLevel="0" collapsed="false">
      <c r="A347" s="342" t="n">
        <v>340</v>
      </c>
      <c r="B347" s="375" t="n">
        <v>247</v>
      </c>
      <c r="C347" s="354" t="n">
        <v>285</v>
      </c>
      <c r="D347" s="355" t="s">
        <v>4155</v>
      </c>
      <c r="E347" s="354" t="n">
        <v>285</v>
      </c>
      <c r="F347" s="355" t="s">
        <v>4154</v>
      </c>
      <c r="G347" s="346" t="s">
        <v>671</v>
      </c>
    </row>
    <row r="348" customFormat="false" ht="28.5" hidden="false" customHeight="true" outlineLevel="0" collapsed="false">
      <c r="A348" s="342" t="n">
        <v>341</v>
      </c>
      <c r="B348" s="375" t="n">
        <v>248</v>
      </c>
      <c r="C348" s="354" t="n">
        <v>286</v>
      </c>
      <c r="D348" s="355" t="s">
        <v>4156</v>
      </c>
      <c r="E348" s="354" t="n">
        <v>286</v>
      </c>
      <c r="F348" s="355" t="s">
        <v>4157</v>
      </c>
      <c r="G348" s="346" t="s">
        <v>671</v>
      </c>
    </row>
    <row r="349" customFormat="false" ht="25.5" hidden="false" customHeight="true" outlineLevel="0" collapsed="false">
      <c r="A349" s="342" t="n">
        <v>342</v>
      </c>
      <c r="B349" s="375" t="n">
        <v>249</v>
      </c>
      <c r="C349" s="354" t="n">
        <v>287</v>
      </c>
      <c r="D349" s="355" t="s">
        <v>4158</v>
      </c>
      <c r="E349" s="354" t="n">
        <v>287</v>
      </c>
      <c r="F349" s="365" t="s">
        <v>4159</v>
      </c>
      <c r="G349" s="346" t="s">
        <v>671</v>
      </c>
    </row>
    <row r="350" customFormat="false" ht="52.5" hidden="false" customHeight="true" outlineLevel="0" collapsed="false">
      <c r="A350" s="342" t="n">
        <v>343</v>
      </c>
      <c r="B350" s="356" t="n">
        <v>250</v>
      </c>
      <c r="C350" s="356" t="n">
        <v>288</v>
      </c>
      <c r="D350" s="357" t="s">
        <v>690</v>
      </c>
      <c r="E350" s="356" t="n">
        <v>288</v>
      </c>
      <c r="F350" s="355" t="s">
        <v>4160</v>
      </c>
      <c r="G350" s="346" t="s">
        <v>671</v>
      </c>
    </row>
    <row r="351" customFormat="false" ht="52.5" hidden="false" customHeight="true" outlineLevel="0" collapsed="false">
      <c r="A351" s="342" t="n">
        <v>344</v>
      </c>
      <c r="B351" s="358"/>
      <c r="C351" s="358"/>
      <c r="D351" s="359"/>
      <c r="E351" s="358"/>
      <c r="F351" s="355" t="s">
        <v>4161</v>
      </c>
      <c r="G351" s="346" t="s">
        <v>671</v>
      </c>
    </row>
    <row r="352" customFormat="false" ht="39" hidden="false" customHeight="true" outlineLevel="0" collapsed="false">
      <c r="A352" s="342" t="n">
        <v>345</v>
      </c>
      <c r="B352" s="375" t="n">
        <v>251</v>
      </c>
      <c r="C352" s="354" t="n">
        <v>289</v>
      </c>
      <c r="D352" s="355" t="s">
        <v>4162</v>
      </c>
      <c r="E352" s="354" t="n">
        <v>289</v>
      </c>
      <c r="F352" s="355" t="s">
        <v>4163</v>
      </c>
      <c r="G352" s="346" t="s">
        <v>671</v>
      </c>
    </row>
    <row r="353" customFormat="false" ht="53.25" hidden="false" customHeight="true" outlineLevel="0" collapsed="false">
      <c r="A353" s="342" t="n">
        <v>346</v>
      </c>
      <c r="B353" s="375" t="n">
        <v>252</v>
      </c>
      <c r="C353" s="354" t="n">
        <v>290</v>
      </c>
      <c r="D353" s="355" t="s">
        <v>4164</v>
      </c>
      <c r="E353" s="354" t="n">
        <v>290</v>
      </c>
      <c r="F353" s="355" t="s">
        <v>3874</v>
      </c>
      <c r="G353" s="346" t="s">
        <v>671</v>
      </c>
    </row>
    <row r="354" customFormat="false" ht="21.75" hidden="false" customHeight="true" outlineLevel="0" collapsed="false">
      <c r="A354" s="342" t="n">
        <v>347</v>
      </c>
      <c r="B354" s="375" t="n">
        <v>253</v>
      </c>
      <c r="C354" s="354" t="n">
        <v>291</v>
      </c>
      <c r="D354" s="355" t="s">
        <v>4165</v>
      </c>
      <c r="E354" s="354" t="n">
        <v>291</v>
      </c>
      <c r="F354" s="355" t="s">
        <v>3921</v>
      </c>
      <c r="G354" s="346" t="s">
        <v>671</v>
      </c>
    </row>
    <row r="355" customFormat="false" ht="36" hidden="false" customHeight="true" outlineLevel="0" collapsed="false">
      <c r="A355" s="342" t="n">
        <v>348</v>
      </c>
      <c r="B355" s="356" t="n">
        <v>254</v>
      </c>
      <c r="C355" s="356" t="n">
        <v>292</v>
      </c>
      <c r="D355" s="357" t="s">
        <v>4166</v>
      </c>
      <c r="E355" s="356" t="n">
        <v>292</v>
      </c>
      <c r="F355" s="355" t="s">
        <v>4000</v>
      </c>
      <c r="G355" s="346" t="s">
        <v>671</v>
      </c>
    </row>
    <row r="356" customFormat="false" ht="36" hidden="false" customHeight="true" outlineLevel="0" collapsed="false">
      <c r="A356" s="342" t="n">
        <v>349</v>
      </c>
      <c r="B356" s="358"/>
      <c r="C356" s="358"/>
      <c r="D356" s="359"/>
      <c r="E356" s="358"/>
      <c r="F356" s="355" t="s">
        <v>3904</v>
      </c>
      <c r="G356" s="346" t="s">
        <v>671</v>
      </c>
    </row>
    <row r="357" customFormat="false" ht="20.25" hidden="false" customHeight="true" outlineLevel="0" collapsed="false">
      <c r="A357" s="342" t="n">
        <v>350</v>
      </c>
      <c r="B357" s="356" t="n">
        <v>255</v>
      </c>
      <c r="C357" s="356" t="n">
        <v>293</v>
      </c>
      <c r="D357" s="357" t="s">
        <v>2018</v>
      </c>
      <c r="E357" s="356" t="n">
        <v>293</v>
      </c>
      <c r="F357" s="355" t="s">
        <v>3964</v>
      </c>
      <c r="G357" s="346" t="s">
        <v>671</v>
      </c>
    </row>
    <row r="358" customFormat="false" ht="21" hidden="false" customHeight="true" outlineLevel="0" collapsed="false">
      <c r="A358" s="342" t="n">
        <v>351</v>
      </c>
      <c r="B358" s="358"/>
      <c r="C358" s="358"/>
      <c r="D358" s="359"/>
      <c r="E358" s="358"/>
      <c r="F358" s="365" t="s">
        <v>4159</v>
      </c>
      <c r="G358" s="346" t="s">
        <v>671</v>
      </c>
    </row>
    <row r="359" customFormat="false" ht="52.5" hidden="false" customHeight="true" outlineLevel="0" collapsed="false">
      <c r="A359" s="342" t="n">
        <v>352</v>
      </c>
      <c r="B359" s="352"/>
      <c r="C359" s="354" t="n">
        <v>294</v>
      </c>
      <c r="D359" s="355" t="s">
        <v>4167</v>
      </c>
      <c r="E359" s="354" t="n">
        <v>294</v>
      </c>
      <c r="F359" s="365" t="s">
        <v>4082</v>
      </c>
      <c r="G359" s="346" t="s">
        <v>671</v>
      </c>
    </row>
    <row r="360" customFormat="false" ht="68.25" hidden="false" customHeight="true" outlineLevel="0" collapsed="false">
      <c r="A360" s="342" t="n">
        <v>353</v>
      </c>
      <c r="B360" s="375" t="n">
        <v>256</v>
      </c>
      <c r="C360" s="354" t="n">
        <v>295</v>
      </c>
      <c r="D360" s="355" t="s">
        <v>4168</v>
      </c>
      <c r="E360" s="354" t="n">
        <v>295</v>
      </c>
      <c r="F360" s="365" t="s">
        <v>4159</v>
      </c>
      <c r="G360" s="346" t="s">
        <v>671</v>
      </c>
    </row>
    <row r="361" customFormat="false" ht="54" hidden="false" customHeight="true" outlineLevel="0" collapsed="false">
      <c r="A361" s="342" t="n">
        <v>354</v>
      </c>
      <c r="B361" s="375" t="n">
        <v>257</v>
      </c>
      <c r="C361" s="354" t="n">
        <v>296</v>
      </c>
      <c r="D361" s="355" t="s">
        <v>4169</v>
      </c>
      <c r="E361" s="354" t="n">
        <v>296</v>
      </c>
      <c r="F361" s="355" t="s">
        <v>4170</v>
      </c>
      <c r="G361" s="346" t="s">
        <v>671</v>
      </c>
    </row>
    <row r="362" customFormat="false" ht="51.75" hidden="false" customHeight="true" outlineLevel="0" collapsed="false">
      <c r="A362" s="342" t="n">
        <v>355</v>
      </c>
      <c r="B362" s="378" t="n">
        <v>258</v>
      </c>
      <c r="C362" s="360" t="n">
        <v>297</v>
      </c>
      <c r="D362" s="361" t="s">
        <v>4171</v>
      </c>
      <c r="E362" s="360" t="n">
        <v>297</v>
      </c>
      <c r="F362" s="361" t="s">
        <v>4172</v>
      </c>
      <c r="G362" s="346" t="s">
        <v>671</v>
      </c>
    </row>
    <row r="363" customFormat="false" ht="87.75" hidden="false" customHeight="true" outlineLevel="0" collapsed="false">
      <c r="A363" s="342" t="n">
        <v>356</v>
      </c>
      <c r="B363" s="367"/>
      <c r="C363" s="362" t="n">
        <v>298</v>
      </c>
      <c r="D363" s="363" t="s">
        <v>4173</v>
      </c>
      <c r="E363" s="362" t="n">
        <v>298</v>
      </c>
      <c r="F363" s="363" t="s">
        <v>4154</v>
      </c>
      <c r="G363" s="346" t="s">
        <v>671</v>
      </c>
    </row>
    <row r="364" customFormat="false" ht="21.75" hidden="false" customHeight="true" outlineLevel="0" collapsed="false">
      <c r="A364" s="342" t="n">
        <v>357</v>
      </c>
      <c r="B364" s="352"/>
      <c r="C364" s="354" t="n">
        <v>299</v>
      </c>
      <c r="D364" s="355" t="s">
        <v>4174</v>
      </c>
      <c r="E364" s="354" t="n">
        <v>299</v>
      </c>
      <c r="F364" s="355" t="s">
        <v>4154</v>
      </c>
      <c r="G364" s="346" t="s">
        <v>671</v>
      </c>
    </row>
    <row r="365" customFormat="false" ht="53.25" hidden="false" customHeight="true" outlineLevel="0" collapsed="false">
      <c r="A365" s="342" t="n">
        <v>358</v>
      </c>
      <c r="B365" s="352"/>
      <c r="C365" s="354" t="n">
        <v>300</v>
      </c>
      <c r="D365" s="355" t="s">
        <v>4175</v>
      </c>
      <c r="E365" s="354" t="n">
        <v>300</v>
      </c>
      <c r="F365" s="355" t="s">
        <v>4154</v>
      </c>
      <c r="G365" s="346" t="s">
        <v>671</v>
      </c>
    </row>
    <row r="366" customFormat="false" ht="35.25" hidden="false" customHeight="true" outlineLevel="0" collapsed="false">
      <c r="A366" s="342" t="n">
        <v>359</v>
      </c>
      <c r="B366" s="352"/>
      <c r="C366" s="354" t="n">
        <v>301</v>
      </c>
      <c r="D366" s="380" t="s">
        <v>4176</v>
      </c>
      <c r="E366" s="354" t="n">
        <v>301</v>
      </c>
      <c r="F366" s="355" t="s">
        <v>4154</v>
      </c>
      <c r="G366" s="346" t="s">
        <v>671</v>
      </c>
    </row>
    <row r="367" customFormat="false" ht="34.5" hidden="false" customHeight="true" outlineLevel="0" collapsed="false">
      <c r="A367" s="342" t="n">
        <v>360</v>
      </c>
      <c r="B367" s="375" t="n">
        <v>259</v>
      </c>
      <c r="C367" s="354" t="n">
        <v>302</v>
      </c>
      <c r="D367" s="355" t="s">
        <v>4177</v>
      </c>
      <c r="E367" s="354" t="n">
        <v>302</v>
      </c>
      <c r="F367" s="355" t="s">
        <v>4154</v>
      </c>
      <c r="G367" s="346" t="s">
        <v>671</v>
      </c>
    </row>
    <row r="368" customFormat="false" ht="20.25" hidden="false" customHeight="true" outlineLevel="0" collapsed="false">
      <c r="A368" s="342" t="n">
        <v>361</v>
      </c>
      <c r="B368" s="375" t="n">
        <v>260</v>
      </c>
      <c r="C368" s="354" t="n">
        <v>303</v>
      </c>
      <c r="D368" s="355" t="s">
        <v>4178</v>
      </c>
      <c r="E368" s="354" t="n">
        <v>303</v>
      </c>
      <c r="F368" s="355" t="s">
        <v>3921</v>
      </c>
      <c r="G368" s="346" t="s">
        <v>671</v>
      </c>
    </row>
    <row r="369" customFormat="false" ht="33" hidden="false" customHeight="true" outlineLevel="0" collapsed="false">
      <c r="A369" s="342" t="n">
        <v>362</v>
      </c>
      <c r="B369" s="352"/>
      <c r="C369" s="352"/>
      <c r="D369" s="346" t="s">
        <v>4179</v>
      </c>
      <c r="E369" s="352"/>
      <c r="F369" s="353"/>
      <c r="G369" s="346" t="s">
        <v>4179</v>
      </c>
    </row>
    <row r="370" customFormat="false" ht="24" hidden="false" customHeight="true" outlineLevel="0" collapsed="false">
      <c r="A370" s="342" t="n">
        <v>363</v>
      </c>
      <c r="B370" s="375" t="n">
        <v>261</v>
      </c>
      <c r="C370" s="354" t="n">
        <v>304</v>
      </c>
      <c r="D370" s="355" t="s">
        <v>4180</v>
      </c>
      <c r="E370" s="354" t="n">
        <v>304</v>
      </c>
      <c r="F370" s="355" t="s">
        <v>3904</v>
      </c>
      <c r="G370" s="346" t="s">
        <v>4179</v>
      </c>
    </row>
    <row r="371" customFormat="false" ht="21.75" hidden="false" customHeight="true" outlineLevel="0" collapsed="false">
      <c r="A371" s="342" t="n">
        <v>364</v>
      </c>
      <c r="B371" s="375" t="n">
        <v>262</v>
      </c>
      <c r="C371" s="354" t="n">
        <v>305</v>
      </c>
      <c r="D371" s="355" t="s">
        <v>4181</v>
      </c>
      <c r="E371" s="354" t="n">
        <v>305</v>
      </c>
      <c r="F371" s="355" t="s">
        <v>3904</v>
      </c>
      <c r="G371" s="346" t="s">
        <v>4179</v>
      </c>
    </row>
    <row r="372" customFormat="false" ht="22.5" hidden="false" customHeight="true" outlineLevel="0" collapsed="false">
      <c r="A372" s="342" t="n">
        <v>365</v>
      </c>
      <c r="B372" s="376"/>
      <c r="C372" s="356" t="n">
        <v>306</v>
      </c>
      <c r="D372" s="357" t="s">
        <v>531</v>
      </c>
      <c r="E372" s="356" t="n">
        <v>306</v>
      </c>
      <c r="F372" s="355" t="s">
        <v>3874</v>
      </c>
      <c r="G372" s="346" t="s">
        <v>4179</v>
      </c>
    </row>
    <row r="373" customFormat="false" ht="21.75" hidden="false" customHeight="true" outlineLevel="0" collapsed="false">
      <c r="A373" s="342" t="n">
        <v>366</v>
      </c>
      <c r="B373" s="377"/>
      <c r="C373" s="358"/>
      <c r="D373" s="359"/>
      <c r="E373" s="358"/>
      <c r="F373" s="355" t="s">
        <v>3904</v>
      </c>
      <c r="G373" s="346" t="s">
        <v>4179</v>
      </c>
    </row>
    <row r="374" customFormat="false" ht="24" hidden="false" customHeight="true" outlineLevel="0" collapsed="false">
      <c r="A374" s="342" t="n">
        <v>367</v>
      </c>
      <c r="B374" s="352"/>
      <c r="C374" s="352"/>
      <c r="D374" s="346" t="s">
        <v>4182</v>
      </c>
      <c r="E374" s="352"/>
      <c r="F374" s="353"/>
      <c r="G374" s="346" t="s">
        <v>4182</v>
      </c>
    </row>
    <row r="375" customFormat="false" ht="23.25" hidden="false" customHeight="true" outlineLevel="0" collapsed="false">
      <c r="A375" s="342" t="n">
        <v>368</v>
      </c>
      <c r="B375" s="375" t="n">
        <v>263</v>
      </c>
      <c r="C375" s="354" t="n">
        <v>307</v>
      </c>
      <c r="D375" s="355" t="s">
        <v>4183</v>
      </c>
      <c r="E375" s="354" t="n">
        <v>307</v>
      </c>
      <c r="F375" s="355" t="s">
        <v>3904</v>
      </c>
      <c r="G375" s="346" t="s">
        <v>4182</v>
      </c>
    </row>
    <row r="376" customFormat="false" ht="19.5" hidden="false" customHeight="true" outlineLevel="0" collapsed="false">
      <c r="A376" s="342" t="n">
        <v>369</v>
      </c>
      <c r="B376" s="375" t="n">
        <v>264</v>
      </c>
      <c r="C376" s="354" t="n">
        <v>308</v>
      </c>
      <c r="D376" s="355" t="s">
        <v>4184</v>
      </c>
      <c r="E376" s="354" t="n">
        <v>308</v>
      </c>
      <c r="F376" s="355" t="s">
        <v>3904</v>
      </c>
      <c r="G376" s="346" t="s">
        <v>4182</v>
      </c>
    </row>
    <row r="377" customFormat="false" ht="21" hidden="false" customHeight="true" outlineLevel="0" collapsed="false">
      <c r="A377" s="342" t="n">
        <v>370</v>
      </c>
      <c r="B377" s="352"/>
      <c r="C377" s="354" t="n">
        <v>309</v>
      </c>
      <c r="D377" s="355" t="s">
        <v>4185</v>
      </c>
      <c r="E377" s="354" t="n">
        <v>309</v>
      </c>
      <c r="F377" s="355" t="s">
        <v>3904</v>
      </c>
      <c r="G377" s="346" t="s">
        <v>4182</v>
      </c>
    </row>
    <row r="378" customFormat="false" ht="22.5" hidden="false" customHeight="true" outlineLevel="0" collapsed="false">
      <c r="A378" s="342" t="n">
        <v>371</v>
      </c>
      <c r="B378" s="375" t="n">
        <v>265</v>
      </c>
      <c r="C378" s="354" t="n">
        <v>310</v>
      </c>
      <c r="D378" s="355" t="s">
        <v>4186</v>
      </c>
      <c r="E378" s="354" t="n">
        <v>310</v>
      </c>
      <c r="F378" s="355" t="s">
        <v>3904</v>
      </c>
      <c r="G378" s="346" t="s">
        <v>4182</v>
      </c>
    </row>
    <row r="379" customFormat="false" ht="20.25" hidden="false" customHeight="true" outlineLevel="0" collapsed="false">
      <c r="A379" s="342" t="n">
        <v>372</v>
      </c>
      <c r="B379" s="352"/>
      <c r="C379" s="354" t="n">
        <v>311</v>
      </c>
      <c r="D379" s="355" t="s">
        <v>4122</v>
      </c>
      <c r="E379" s="354" t="n">
        <v>311</v>
      </c>
      <c r="F379" s="355" t="s">
        <v>3904</v>
      </c>
      <c r="G379" s="346" t="s">
        <v>4182</v>
      </c>
    </row>
    <row r="380" customFormat="false" ht="19.5" hidden="false" customHeight="true" outlineLevel="0" collapsed="false">
      <c r="A380" s="342" t="n">
        <v>373</v>
      </c>
      <c r="B380" s="352"/>
      <c r="C380" s="354" t="n">
        <v>312</v>
      </c>
      <c r="D380" s="355" t="s">
        <v>4187</v>
      </c>
      <c r="E380" s="354" t="n">
        <v>312</v>
      </c>
      <c r="F380" s="355" t="s">
        <v>3904</v>
      </c>
      <c r="G380" s="346" t="s">
        <v>4182</v>
      </c>
    </row>
    <row r="381" customFormat="false" ht="19.5" hidden="false" customHeight="true" outlineLevel="0" collapsed="false">
      <c r="A381" s="342" t="n">
        <v>374</v>
      </c>
      <c r="B381" s="352"/>
      <c r="C381" s="354" t="n">
        <v>313</v>
      </c>
      <c r="D381" s="355" t="s">
        <v>4188</v>
      </c>
      <c r="E381" s="354" t="n">
        <v>313</v>
      </c>
      <c r="F381" s="355" t="s">
        <v>3904</v>
      </c>
      <c r="G381" s="346" t="s">
        <v>4182</v>
      </c>
    </row>
    <row r="382" customFormat="false" ht="37.5" hidden="false" customHeight="true" outlineLevel="0" collapsed="false">
      <c r="A382" s="342" t="n">
        <v>375</v>
      </c>
      <c r="B382" s="352"/>
      <c r="C382" s="354" t="n">
        <v>314</v>
      </c>
      <c r="D382" s="355" t="s">
        <v>4189</v>
      </c>
      <c r="E382" s="354" t="n">
        <v>314</v>
      </c>
      <c r="F382" s="355" t="s">
        <v>3904</v>
      </c>
      <c r="G382" s="346" t="s">
        <v>4182</v>
      </c>
    </row>
    <row r="383" customFormat="false" ht="52.5" hidden="false" customHeight="true" outlineLevel="0" collapsed="false">
      <c r="A383" s="342" t="n">
        <v>376</v>
      </c>
      <c r="B383" s="375" t="n">
        <v>266</v>
      </c>
      <c r="C383" s="354" t="n">
        <v>315</v>
      </c>
      <c r="D383" s="355" t="s">
        <v>4190</v>
      </c>
      <c r="E383" s="354" t="n">
        <v>315</v>
      </c>
      <c r="F383" s="355" t="s">
        <v>3874</v>
      </c>
      <c r="G383" s="346" t="s">
        <v>4182</v>
      </c>
    </row>
    <row r="384" customFormat="false" ht="21.75" hidden="false" customHeight="true" outlineLevel="0" collapsed="false">
      <c r="A384" s="342" t="n">
        <v>377</v>
      </c>
      <c r="B384" s="352"/>
      <c r="C384" s="352"/>
      <c r="D384" s="346" t="s">
        <v>4191</v>
      </c>
      <c r="E384" s="352"/>
      <c r="F384" s="353"/>
      <c r="G384" s="346" t="s">
        <v>4191</v>
      </c>
    </row>
    <row r="385" customFormat="false" ht="20.25" hidden="false" customHeight="true" outlineLevel="0" collapsed="false">
      <c r="A385" s="342" t="n">
        <v>378</v>
      </c>
      <c r="B385" s="352"/>
      <c r="C385" s="354" t="n">
        <v>316</v>
      </c>
      <c r="D385" s="355" t="s">
        <v>4192</v>
      </c>
      <c r="E385" s="354" t="n">
        <v>316</v>
      </c>
      <c r="F385" s="355" t="s">
        <v>3874</v>
      </c>
      <c r="G385" s="346" t="s">
        <v>4191</v>
      </c>
    </row>
    <row r="386" customFormat="false" ht="19.5" hidden="false" customHeight="true" outlineLevel="0" collapsed="false">
      <c r="A386" s="342" t="n">
        <v>379</v>
      </c>
      <c r="B386" s="375" t="n">
        <v>267</v>
      </c>
      <c r="C386" s="354" t="n">
        <v>317</v>
      </c>
      <c r="D386" s="355" t="s">
        <v>4193</v>
      </c>
      <c r="E386" s="354" t="n">
        <v>317</v>
      </c>
      <c r="F386" s="355" t="s">
        <v>3874</v>
      </c>
      <c r="G386" s="346" t="s">
        <v>4191</v>
      </c>
    </row>
    <row r="387" customFormat="false" ht="21.75" hidden="false" customHeight="true" outlineLevel="0" collapsed="false">
      <c r="A387" s="342" t="n">
        <v>380</v>
      </c>
      <c r="B387" s="352"/>
      <c r="C387" s="354" t="n">
        <v>318</v>
      </c>
      <c r="D387" s="355" t="s">
        <v>4194</v>
      </c>
      <c r="E387" s="354" t="n">
        <v>318</v>
      </c>
      <c r="F387" s="355" t="s">
        <v>3904</v>
      </c>
      <c r="G387" s="346" t="s">
        <v>4191</v>
      </c>
    </row>
    <row r="388" customFormat="false" ht="21" hidden="false" customHeight="true" outlineLevel="0" collapsed="false">
      <c r="A388" s="342" t="n">
        <v>381</v>
      </c>
      <c r="B388" s="375" t="n">
        <v>268</v>
      </c>
      <c r="C388" s="354" t="n">
        <v>319</v>
      </c>
      <c r="D388" s="355" t="s">
        <v>4195</v>
      </c>
      <c r="E388" s="354" t="n">
        <v>319</v>
      </c>
      <c r="F388" s="355" t="s">
        <v>3904</v>
      </c>
      <c r="G388" s="346" t="s">
        <v>4191</v>
      </c>
    </row>
    <row r="389" customFormat="false" ht="20.25" hidden="false" customHeight="true" outlineLevel="0" collapsed="false">
      <c r="A389" s="342" t="n">
        <v>382</v>
      </c>
      <c r="B389" s="378" t="n">
        <v>269</v>
      </c>
      <c r="C389" s="360" t="n">
        <v>320</v>
      </c>
      <c r="D389" s="361" t="s">
        <v>4196</v>
      </c>
      <c r="E389" s="360" t="n">
        <v>320</v>
      </c>
      <c r="F389" s="361" t="s">
        <v>3904</v>
      </c>
      <c r="G389" s="346" t="s">
        <v>4191</v>
      </c>
    </row>
    <row r="390" customFormat="false" ht="19.5" hidden="false" customHeight="true" outlineLevel="0" collapsed="false">
      <c r="A390" s="342" t="n">
        <v>383</v>
      </c>
      <c r="B390" s="374" t="n">
        <v>270</v>
      </c>
      <c r="C390" s="362" t="n">
        <v>321</v>
      </c>
      <c r="D390" s="363" t="s">
        <v>4197</v>
      </c>
      <c r="E390" s="362" t="n">
        <v>321</v>
      </c>
      <c r="F390" s="363" t="s">
        <v>3874</v>
      </c>
      <c r="G390" s="346" t="s">
        <v>4191</v>
      </c>
    </row>
    <row r="391" customFormat="false" ht="21" hidden="false" customHeight="true" outlineLevel="0" collapsed="false">
      <c r="A391" s="342" t="n">
        <v>384</v>
      </c>
      <c r="B391" s="352"/>
      <c r="C391" s="354" t="n">
        <v>322</v>
      </c>
      <c r="D391" s="355" t="s">
        <v>4198</v>
      </c>
      <c r="E391" s="354" t="n">
        <v>322</v>
      </c>
      <c r="F391" s="355" t="s">
        <v>3904</v>
      </c>
      <c r="G391" s="346" t="s">
        <v>4191</v>
      </c>
    </row>
    <row r="392" customFormat="false" ht="20.25" hidden="false" customHeight="true" outlineLevel="0" collapsed="false">
      <c r="A392" s="342" t="n">
        <v>385</v>
      </c>
      <c r="B392" s="352"/>
      <c r="C392" s="354" t="n">
        <v>323</v>
      </c>
      <c r="D392" s="355" t="s">
        <v>4199</v>
      </c>
      <c r="E392" s="354" t="n">
        <v>323</v>
      </c>
      <c r="F392" s="355" t="s">
        <v>3904</v>
      </c>
      <c r="G392" s="346" t="s">
        <v>4191</v>
      </c>
    </row>
    <row r="393" customFormat="false" ht="21.75" hidden="false" customHeight="true" outlineLevel="0" collapsed="false">
      <c r="A393" s="342" t="n">
        <v>386</v>
      </c>
      <c r="B393" s="352"/>
      <c r="C393" s="352"/>
      <c r="D393" s="346" t="s">
        <v>4200</v>
      </c>
      <c r="E393" s="352"/>
      <c r="F393" s="353"/>
      <c r="G393" s="346" t="s">
        <v>4200</v>
      </c>
    </row>
    <row r="394" customFormat="false" ht="20.25" hidden="false" customHeight="true" outlineLevel="0" collapsed="false">
      <c r="A394" s="342" t="n">
        <v>387</v>
      </c>
      <c r="B394" s="375" t="n">
        <v>271</v>
      </c>
      <c r="C394" s="354" t="n">
        <v>324</v>
      </c>
      <c r="D394" s="355" t="s">
        <v>4201</v>
      </c>
      <c r="E394" s="354" t="n">
        <v>324</v>
      </c>
      <c r="F394" s="355" t="s">
        <v>3904</v>
      </c>
      <c r="G394" s="346" t="s">
        <v>4200</v>
      </c>
    </row>
    <row r="395" customFormat="false" ht="19.5" hidden="false" customHeight="true" outlineLevel="0" collapsed="false">
      <c r="A395" s="342" t="n">
        <v>388</v>
      </c>
      <c r="B395" s="375" t="n">
        <v>272</v>
      </c>
      <c r="C395" s="354" t="n">
        <v>325</v>
      </c>
      <c r="D395" s="355" t="s">
        <v>4202</v>
      </c>
      <c r="E395" s="354" t="n">
        <v>325</v>
      </c>
      <c r="F395" s="355" t="s">
        <v>3874</v>
      </c>
      <c r="G395" s="346" t="s">
        <v>4200</v>
      </c>
    </row>
    <row r="396" customFormat="false" ht="21.75" hidden="false" customHeight="true" outlineLevel="0" collapsed="false">
      <c r="A396" s="342" t="n">
        <v>389</v>
      </c>
      <c r="B396" s="375" t="n">
        <v>273</v>
      </c>
      <c r="C396" s="354" t="n">
        <v>326</v>
      </c>
      <c r="D396" s="355" t="s">
        <v>4203</v>
      </c>
      <c r="E396" s="354" t="n">
        <v>326</v>
      </c>
      <c r="F396" s="355" t="s">
        <v>3880</v>
      </c>
      <c r="G396" s="346" t="s">
        <v>4200</v>
      </c>
    </row>
    <row r="397" customFormat="false" ht="21.75" hidden="false" customHeight="true" outlineLevel="0" collapsed="false">
      <c r="A397" s="342" t="n">
        <v>390</v>
      </c>
      <c r="B397" s="375" t="n">
        <v>274</v>
      </c>
      <c r="C397" s="354" t="n">
        <v>327</v>
      </c>
      <c r="D397" s="355" t="s">
        <v>4204</v>
      </c>
      <c r="E397" s="354" t="n">
        <v>327</v>
      </c>
      <c r="F397" s="355" t="s">
        <v>3904</v>
      </c>
      <c r="G397" s="346" t="s">
        <v>4200</v>
      </c>
    </row>
    <row r="398" customFormat="false" ht="22.5" hidden="false" customHeight="true" outlineLevel="0" collapsed="false">
      <c r="A398" s="342" t="n">
        <v>391</v>
      </c>
      <c r="B398" s="375" t="n">
        <v>275</v>
      </c>
      <c r="C398" s="354" t="n">
        <v>328</v>
      </c>
      <c r="D398" s="355" t="s">
        <v>4205</v>
      </c>
      <c r="E398" s="354" t="n">
        <v>328</v>
      </c>
      <c r="F398" s="355" t="s">
        <v>3904</v>
      </c>
      <c r="G398" s="346" t="s">
        <v>4200</v>
      </c>
    </row>
    <row r="399" customFormat="false" ht="21.75" hidden="false" customHeight="true" outlineLevel="0" collapsed="false">
      <c r="A399" s="342" t="n">
        <v>392</v>
      </c>
      <c r="B399" s="375" t="n">
        <v>276</v>
      </c>
      <c r="C399" s="354" t="n">
        <v>329</v>
      </c>
      <c r="D399" s="355" t="s">
        <v>4206</v>
      </c>
      <c r="E399" s="354" t="n">
        <v>329</v>
      </c>
      <c r="F399" s="355" t="s">
        <v>3904</v>
      </c>
      <c r="G399" s="346" t="s">
        <v>4200</v>
      </c>
    </row>
    <row r="400" customFormat="false" ht="36.75" hidden="false" customHeight="true" outlineLevel="0" collapsed="false">
      <c r="A400" s="342" t="n">
        <v>393</v>
      </c>
      <c r="B400" s="375" t="n">
        <v>277</v>
      </c>
      <c r="C400" s="354" t="n">
        <v>330</v>
      </c>
      <c r="D400" s="355" t="s">
        <v>4207</v>
      </c>
      <c r="E400" s="354" t="n">
        <v>330</v>
      </c>
      <c r="F400" s="355" t="s">
        <v>3904</v>
      </c>
      <c r="G400" s="346" t="s">
        <v>4200</v>
      </c>
    </row>
    <row r="401" customFormat="false" ht="21" hidden="false" customHeight="true" outlineLevel="0" collapsed="false">
      <c r="A401" s="342" t="n">
        <v>394</v>
      </c>
      <c r="B401" s="375" t="n">
        <v>278</v>
      </c>
      <c r="C401" s="354" t="n">
        <v>331</v>
      </c>
      <c r="D401" s="355" t="s">
        <v>4208</v>
      </c>
      <c r="E401" s="354" t="n">
        <v>331</v>
      </c>
      <c r="F401" s="355" t="s">
        <v>3904</v>
      </c>
      <c r="G401" s="346" t="s">
        <v>4200</v>
      </c>
    </row>
    <row r="402" customFormat="false" ht="21.75" hidden="false" customHeight="true" outlineLevel="0" collapsed="false">
      <c r="A402" s="342" t="n">
        <v>395</v>
      </c>
      <c r="B402" s="356" t="n">
        <v>279</v>
      </c>
      <c r="C402" s="356" t="n">
        <v>332</v>
      </c>
      <c r="D402" s="357" t="s">
        <v>4209</v>
      </c>
      <c r="E402" s="356" t="n">
        <v>332</v>
      </c>
      <c r="F402" s="355" t="s">
        <v>3874</v>
      </c>
      <c r="G402" s="346" t="s">
        <v>4200</v>
      </c>
    </row>
    <row r="403" customFormat="false" ht="21" hidden="false" customHeight="true" outlineLevel="0" collapsed="false">
      <c r="A403" s="342" t="n">
        <v>396</v>
      </c>
      <c r="B403" s="358"/>
      <c r="C403" s="358"/>
      <c r="D403" s="359"/>
      <c r="E403" s="358"/>
      <c r="F403" s="355" t="s">
        <v>3904</v>
      </c>
      <c r="G403" s="346" t="s">
        <v>4200</v>
      </c>
    </row>
    <row r="404" customFormat="false" ht="19.5" hidden="false" customHeight="true" outlineLevel="0" collapsed="false">
      <c r="A404" s="342" t="n">
        <v>397</v>
      </c>
      <c r="B404" s="352"/>
      <c r="C404" s="354" t="n">
        <v>333</v>
      </c>
      <c r="D404" s="355" t="s">
        <v>4103</v>
      </c>
      <c r="E404" s="354" t="n">
        <v>333</v>
      </c>
      <c r="F404" s="355" t="s">
        <v>3904</v>
      </c>
      <c r="G404" s="346" t="s">
        <v>4200</v>
      </c>
    </row>
    <row r="405" customFormat="false" ht="36" hidden="false" customHeight="true" outlineLevel="0" collapsed="false">
      <c r="A405" s="342" t="n">
        <v>398</v>
      </c>
      <c r="B405" s="352"/>
      <c r="C405" s="352"/>
      <c r="D405" s="346" t="s">
        <v>694</v>
      </c>
      <c r="E405" s="352"/>
      <c r="F405" s="353"/>
      <c r="G405" s="346" t="s">
        <v>694</v>
      </c>
    </row>
    <row r="406" customFormat="false" ht="21" hidden="false" customHeight="true" outlineLevel="0" collapsed="false">
      <c r="A406" s="342" t="n">
        <v>399</v>
      </c>
      <c r="B406" s="375" t="n">
        <v>280</v>
      </c>
      <c r="C406" s="354" t="n">
        <v>334</v>
      </c>
      <c r="D406" s="355" t="s">
        <v>4210</v>
      </c>
      <c r="E406" s="354" t="n">
        <v>334</v>
      </c>
      <c r="F406" s="355" t="s">
        <v>3880</v>
      </c>
      <c r="G406" s="346" t="s">
        <v>694</v>
      </c>
    </row>
    <row r="407" customFormat="false" ht="36.75" hidden="false" customHeight="true" outlineLevel="0" collapsed="false">
      <c r="A407" s="342" t="n">
        <v>400</v>
      </c>
      <c r="B407" s="375" t="n">
        <v>281</v>
      </c>
      <c r="C407" s="354" t="n">
        <v>335</v>
      </c>
      <c r="D407" s="355" t="s">
        <v>4211</v>
      </c>
      <c r="E407" s="354" t="n">
        <v>335</v>
      </c>
      <c r="F407" s="355" t="s">
        <v>3880</v>
      </c>
      <c r="G407" s="346" t="s">
        <v>694</v>
      </c>
    </row>
    <row r="408" customFormat="false" ht="21.75" hidden="false" customHeight="true" outlineLevel="0" collapsed="false">
      <c r="A408" s="342" t="n">
        <v>401</v>
      </c>
      <c r="B408" s="375" t="n">
        <v>282</v>
      </c>
      <c r="C408" s="354" t="n">
        <v>336</v>
      </c>
      <c r="D408" s="355" t="s">
        <v>697</v>
      </c>
      <c r="E408" s="354" t="n">
        <v>336</v>
      </c>
      <c r="F408" s="355" t="s">
        <v>3904</v>
      </c>
      <c r="G408" s="346" t="s">
        <v>694</v>
      </c>
    </row>
    <row r="409" customFormat="false" ht="21.75" hidden="false" customHeight="true" outlineLevel="0" collapsed="false">
      <c r="A409" s="342" t="n">
        <v>402</v>
      </c>
      <c r="B409" s="375" t="n">
        <v>283</v>
      </c>
      <c r="C409" s="354" t="n">
        <v>337</v>
      </c>
      <c r="D409" s="355" t="s">
        <v>4212</v>
      </c>
      <c r="E409" s="354" t="n">
        <v>337</v>
      </c>
      <c r="F409" s="355" t="s">
        <v>3904</v>
      </c>
      <c r="G409" s="346" t="s">
        <v>694</v>
      </c>
    </row>
    <row r="410" customFormat="false" ht="21.75" hidden="false" customHeight="true" outlineLevel="0" collapsed="false">
      <c r="A410" s="342" t="n">
        <v>403</v>
      </c>
      <c r="B410" s="352"/>
      <c r="C410" s="352"/>
      <c r="D410" s="346" t="s">
        <v>4213</v>
      </c>
      <c r="E410" s="352"/>
      <c r="F410" s="353"/>
    </row>
    <row r="411" customFormat="false" ht="24.75" hidden="false" customHeight="true" outlineLevel="0" collapsed="false">
      <c r="A411" s="342" t="n">
        <v>404</v>
      </c>
      <c r="B411" s="352"/>
      <c r="C411" s="352"/>
      <c r="D411" s="346" t="s">
        <v>4214</v>
      </c>
      <c r="E411" s="352"/>
      <c r="F411" s="353"/>
      <c r="G411" s="346" t="s">
        <v>4214</v>
      </c>
    </row>
    <row r="412" customFormat="false" ht="22.5" hidden="false" customHeight="true" outlineLevel="0" collapsed="false">
      <c r="A412" s="342" t="n">
        <v>405</v>
      </c>
      <c r="B412" s="375" t="n">
        <v>284</v>
      </c>
      <c r="C412" s="354" t="n">
        <v>338</v>
      </c>
      <c r="D412" s="355" t="s">
        <v>4215</v>
      </c>
      <c r="E412" s="354" t="n">
        <v>338</v>
      </c>
      <c r="F412" s="355" t="s">
        <v>3874</v>
      </c>
      <c r="G412" s="346" t="s">
        <v>4214</v>
      </c>
    </row>
    <row r="413" customFormat="false" ht="23.25" hidden="false" customHeight="true" outlineLevel="0" collapsed="false">
      <c r="A413" s="342" t="n">
        <v>406</v>
      </c>
      <c r="B413" s="375" t="n">
        <v>285</v>
      </c>
      <c r="C413" s="354" t="n">
        <v>339</v>
      </c>
      <c r="D413" s="355" t="s">
        <v>4216</v>
      </c>
      <c r="E413" s="354" t="n">
        <v>339</v>
      </c>
      <c r="F413" s="355" t="s">
        <v>3904</v>
      </c>
      <c r="G413" s="346" t="s">
        <v>4214</v>
      </c>
    </row>
    <row r="414" customFormat="false" ht="23.25" hidden="false" customHeight="true" outlineLevel="0" collapsed="false">
      <c r="A414" s="342" t="n">
        <v>407</v>
      </c>
      <c r="B414" s="375" t="n">
        <v>286</v>
      </c>
      <c r="C414" s="354" t="n">
        <v>340</v>
      </c>
      <c r="D414" s="355" t="s">
        <v>4217</v>
      </c>
      <c r="E414" s="354" t="n">
        <v>340</v>
      </c>
      <c r="F414" s="355" t="s">
        <v>3874</v>
      </c>
      <c r="G414" s="346" t="s">
        <v>4214</v>
      </c>
    </row>
    <row r="415" customFormat="false" ht="36" hidden="false" customHeight="true" outlineLevel="0" collapsed="false">
      <c r="A415" s="342" t="n">
        <v>408</v>
      </c>
      <c r="B415" s="375" t="n">
        <v>287</v>
      </c>
      <c r="C415" s="354" t="n">
        <v>341</v>
      </c>
      <c r="D415" s="355" t="s">
        <v>1677</v>
      </c>
      <c r="E415" s="354" t="n">
        <v>341</v>
      </c>
      <c r="F415" s="355" t="s">
        <v>3874</v>
      </c>
      <c r="G415" s="346" t="s">
        <v>4214</v>
      </c>
    </row>
    <row r="416" customFormat="false" ht="37.5" hidden="false" customHeight="true" outlineLevel="0" collapsed="false">
      <c r="A416" s="342" t="n">
        <v>409</v>
      </c>
      <c r="B416" s="375" t="n">
        <v>288</v>
      </c>
      <c r="C416" s="354" t="n">
        <v>342</v>
      </c>
      <c r="D416" s="355" t="s">
        <v>4218</v>
      </c>
      <c r="E416" s="354" t="n">
        <v>342</v>
      </c>
      <c r="F416" s="355" t="s">
        <v>3904</v>
      </c>
      <c r="G416" s="346" t="s">
        <v>4214</v>
      </c>
    </row>
    <row r="417" customFormat="false" ht="21" hidden="false" customHeight="true" outlineLevel="0" collapsed="false">
      <c r="A417" s="342" t="n">
        <v>410</v>
      </c>
      <c r="B417" s="375" t="n">
        <v>289</v>
      </c>
      <c r="C417" s="354" t="n">
        <v>343</v>
      </c>
      <c r="D417" s="355" t="s">
        <v>4219</v>
      </c>
      <c r="E417" s="354" t="n">
        <v>343</v>
      </c>
      <c r="F417" s="355" t="s">
        <v>3874</v>
      </c>
      <c r="G417" s="346" t="s">
        <v>4214</v>
      </c>
    </row>
    <row r="418" customFormat="false" ht="22.5" hidden="false" customHeight="true" outlineLevel="0" collapsed="false">
      <c r="A418" s="342" t="n">
        <v>411</v>
      </c>
      <c r="B418" s="378" t="n">
        <v>290</v>
      </c>
      <c r="C418" s="360" t="n">
        <v>344</v>
      </c>
      <c r="D418" s="361" t="s">
        <v>4220</v>
      </c>
      <c r="E418" s="360" t="n">
        <v>344</v>
      </c>
      <c r="F418" s="361" t="s">
        <v>3874</v>
      </c>
      <c r="G418" s="346" t="s">
        <v>4214</v>
      </c>
    </row>
    <row r="419" customFormat="false" ht="20.25" hidden="false" customHeight="true" outlineLevel="0" collapsed="false">
      <c r="A419" s="342" t="n">
        <v>412</v>
      </c>
      <c r="B419" s="374" t="n">
        <v>291</v>
      </c>
      <c r="C419" s="362" t="n">
        <v>345</v>
      </c>
      <c r="D419" s="363" t="s">
        <v>4221</v>
      </c>
      <c r="E419" s="362" t="n">
        <v>345</v>
      </c>
      <c r="F419" s="363" t="s">
        <v>3880</v>
      </c>
      <c r="G419" s="346" t="s">
        <v>4214</v>
      </c>
    </row>
    <row r="420" customFormat="false" ht="20.25" hidden="false" customHeight="true" outlineLevel="0" collapsed="false">
      <c r="A420" s="342" t="n">
        <v>413</v>
      </c>
      <c r="B420" s="375" t="n">
        <v>292</v>
      </c>
      <c r="C420" s="354" t="n">
        <v>346</v>
      </c>
      <c r="D420" s="355" t="s">
        <v>4222</v>
      </c>
      <c r="E420" s="354" t="n">
        <v>346</v>
      </c>
      <c r="F420" s="355" t="s">
        <v>3880</v>
      </c>
      <c r="G420" s="346" t="s">
        <v>4214</v>
      </c>
    </row>
    <row r="421" customFormat="false" ht="21.75" hidden="false" customHeight="true" outlineLevel="0" collapsed="false">
      <c r="A421" s="342" t="n">
        <v>414</v>
      </c>
      <c r="B421" s="375" t="n">
        <v>293</v>
      </c>
      <c r="C421" s="354" t="n">
        <v>347</v>
      </c>
      <c r="D421" s="355" t="s">
        <v>4223</v>
      </c>
      <c r="E421" s="354" t="n">
        <v>347</v>
      </c>
      <c r="F421" s="355" t="s">
        <v>3904</v>
      </c>
      <c r="G421" s="346" t="s">
        <v>4214</v>
      </c>
    </row>
    <row r="422" customFormat="false" ht="21" hidden="false" customHeight="true" outlineLevel="0" collapsed="false">
      <c r="A422" s="342" t="n">
        <v>415</v>
      </c>
      <c r="B422" s="375" t="n">
        <v>294</v>
      </c>
      <c r="C422" s="354" t="n">
        <v>348</v>
      </c>
      <c r="D422" s="355" t="s">
        <v>4224</v>
      </c>
      <c r="E422" s="354" t="n">
        <v>348</v>
      </c>
      <c r="F422" s="355" t="s">
        <v>3874</v>
      </c>
      <c r="G422" s="346" t="s">
        <v>4214</v>
      </c>
    </row>
    <row r="423" customFormat="false" ht="21" hidden="false" customHeight="true" outlineLevel="0" collapsed="false">
      <c r="A423" s="342" t="n">
        <v>416</v>
      </c>
      <c r="B423" s="375" t="n">
        <v>295</v>
      </c>
      <c r="C423" s="354" t="n">
        <v>349</v>
      </c>
      <c r="D423" s="355" t="s">
        <v>4225</v>
      </c>
      <c r="E423" s="354" t="n">
        <v>349</v>
      </c>
      <c r="F423" s="355" t="s">
        <v>3911</v>
      </c>
      <c r="G423" s="346" t="s">
        <v>4214</v>
      </c>
    </row>
    <row r="424" customFormat="false" ht="122.25" hidden="false" customHeight="true" outlineLevel="0" collapsed="false">
      <c r="A424" s="342" t="n">
        <v>417</v>
      </c>
      <c r="B424" s="375" t="n">
        <v>296</v>
      </c>
      <c r="C424" s="354" t="n">
        <v>350</v>
      </c>
      <c r="D424" s="355" t="s">
        <v>4226</v>
      </c>
      <c r="E424" s="354" t="n">
        <v>350</v>
      </c>
      <c r="F424" s="355" t="s">
        <v>3874</v>
      </c>
      <c r="G424" s="346" t="s">
        <v>4214</v>
      </c>
    </row>
    <row r="425" customFormat="false" ht="22.5" hidden="false" customHeight="true" outlineLevel="0" collapsed="false">
      <c r="A425" s="342" t="n">
        <v>418</v>
      </c>
      <c r="B425" s="375" t="n">
        <v>297</v>
      </c>
      <c r="C425" s="354" t="n">
        <v>351</v>
      </c>
      <c r="D425" s="355" t="s">
        <v>4227</v>
      </c>
      <c r="E425" s="354" t="n">
        <v>351</v>
      </c>
      <c r="F425" s="355" t="s">
        <v>3880</v>
      </c>
      <c r="G425" s="346" t="s">
        <v>4214</v>
      </c>
    </row>
    <row r="426" customFormat="false" ht="21" hidden="false" customHeight="true" outlineLevel="0" collapsed="false">
      <c r="A426" s="342" t="n">
        <v>419</v>
      </c>
      <c r="B426" s="375" t="n">
        <v>298</v>
      </c>
      <c r="C426" s="354" t="n">
        <v>352</v>
      </c>
      <c r="D426" s="355" t="s">
        <v>4228</v>
      </c>
      <c r="E426" s="354" t="n">
        <v>352</v>
      </c>
      <c r="F426" s="355" t="s">
        <v>3880</v>
      </c>
      <c r="G426" s="346" t="s">
        <v>4214</v>
      </c>
    </row>
    <row r="427" customFormat="false" ht="73.5" hidden="false" customHeight="true" outlineLevel="0" collapsed="false">
      <c r="A427" s="342" t="n">
        <v>420</v>
      </c>
      <c r="B427" s="375" t="n">
        <v>299</v>
      </c>
      <c r="C427" s="354" t="n">
        <v>353</v>
      </c>
      <c r="D427" s="355" t="s">
        <v>4229</v>
      </c>
      <c r="E427" s="354" t="n">
        <v>353</v>
      </c>
      <c r="F427" s="355" t="s">
        <v>3874</v>
      </c>
      <c r="G427" s="346" t="s">
        <v>4214</v>
      </c>
    </row>
    <row r="428" customFormat="false" ht="19.5" hidden="false" customHeight="true" outlineLevel="0" collapsed="false">
      <c r="A428" s="342" t="n">
        <v>421</v>
      </c>
      <c r="B428" s="375" t="n">
        <v>300</v>
      </c>
      <c r="C428" s="354" t="n">
        <v>354</v>
      </c>
      <c r="D428" s="355" t="s">
        <v>4230</v>
      </c>
      <c r="E428" s="354" t="n">
        <v>354</v>
      </c>
      <c r="F428" s="355" t="s">
        <v>3874</v>
      </c>
      <c r="G428" s="346" t="s">
        <v>4214</v>
      </c>
    </row>
    <row r="429" customFormat="false" ht="19.5" hidden="false" customHeight="true" outlineLevel="0" collapsed="false">
      <c r="A429" s="342" t="n">
        <v>422</v>
      </c>
      <c r="B429" s="375" t="n">
        <v>301</v>
      </c>
      <c r="C429" s="354" t="n">
        <v>355</v>
      </c>
      <c r="D429" s="355" t="s">
        <v>4231</v>
      </c>
      <c r="E429" s="354" t="n">
        <v>355</v>
      </c>
      <c r="F429" s="355" t="s">
        <v>3874</v>
      </c>
      <c r="G429" s="346" t="s">
        <v>4214</v>
      </c>
    </row>
    <row r="430" customFormat="false" ht="21.75" hidden="false" customHeight="true" outlineLevel="0" collapsed="false">
      <c r="A430" s="342" t="n">
        <v>423</v>
      </c>
      <c r="B430" s="375" t="n">
        <v>302</v>
      </c>
      <c r="C430" s="354" t="n">
        <v>356</v>
      </c>
      <c r="D430" s="355" t="s">
        <v>4232</v>
      </c>
      <c r="E430" s="354" t="n">
        <v>356</v>
      </c>
      <c r="F430" s="355" t="s">
        <v>3874</v>
      </c>
      <c r="G430" s="346" t="s">
        <v>4214</v>
      </c>
    </row>
    <row r="431" customFormat="false" ht="22.5" hidden="false" customHeight="true" outlineLevel="0" collapsed="false">
      <c r="A431" s="342" t="n">
        <v>424</v>
      </c>
      <c r="B431" s="375" t="n">
        <v>303</v>
      </c>
      <c r="C431" s="354" t="n">
        <v>357</v>
      </c>
      <c r="D431" s="355" t="s">
        <v>4233</v>
      </c>
      <c r="E431" s="354" t="n">
        <v>357</v>
      </c>
      <c r="F431" s="355" t="s">
        <v>3874</v>
      </c>
      <c r="G431" s="346" t="s">
        <v>4214</v>
      </c>
    </row>
    <row r="432" customFormat="false" ht="37.5" hidden="false" customHeight="true" outlineLevel="0" collapsed="false">
      <c r="A432" s="342" t="n">
        <v>425</v>
      </c>
      <c r="B432" s="375" t="n">
        <v>304</v>
      </c>
      <c r="C432" s="354" t="n">
        <v>358</v>
      </c>
      <c r="D432" s="355" t="s">
        <v>4234</v>
      </c>
      <c r="E432" s="354" t="n">
        <v>358</v>
      </c>
      <c r="F432" s="355" t="s">
        <v>3874</v>
      </c>
      <c r="G432" s="346" t="s">
        <v>4214</v>
      </c>
    </row>
    <row r="433" customFormat="false" ht="21" hidden="false" customHeight="true" outlineLevel="0" collapsed="false">
      <c r="A433" s="342" t="n">
        <v>426</v>
      </c>
      <c r="B433" s="375" t="n">
        <v>305</v>
      </c>
      <c r="C433" s="354" t="n">
        <v>359</v>
      </c>
      <c r="D433" s="355" t="s">
        <v>4235</v>
      </c>
      <c r="E433" s="354" t="n">
        <v>359</v>
      </c>
      <c r="F433" s="355" t="s">
        <v>3874</v>
      </c>
      <c r="G433" s="346" t="s">
        <v>4214</v>
      </c>
    </row>
    <row r="434" customFormat="false" ht="16.5" hidden="false" customHeight="false" outlineLevel="0" collapsed="false">
      <c r="A434" s="342" t="n">
        <v>427</v>
      </c>
      <c r="B434" s="375" t="n">
        <v>306</v>
      </c>
      <c r="C434" s="354" t="n">
        <v>360</v>
      </c>
      <c r="D434" s="355" t="s">
        <v>4236</v>
      </c>
      <c r="E434" s="354" t="n">
        <v>360</v>
      </c>
      <c r="F434" s="355" t="s">
        <v>3874</v>
      </c>
      <c r="G434" s="346" t="s">
        <v>4214</v>
      </c>
    </row>
    <row r="435" customFormat="false" ht="20.25" hidden="false" customHeight="true" outlineLevel="0" collapsed="false">
      <c r="A435" s="342" t="n">
        <v>428</v>
      </c>
      <c r="B435" s="378" t="n">
        <v>307</v>
      </c>
      <c r="C435" s="360" t="n">
        <v>361</v>
      </c>
      <c r="D435" s="361" t="s">
        <v>1883</v>
      </c>
      <c r="E435" s="360" t="n">
        <v>361</v>
      </c>
      <c r="F435" s="361" t="s">
        <v>3904</v>
      </c>
      <c r="G435" s="346" t="s">
        <v>4214</v>
      </c>
    </row>
    <row r="436" customFormat="false" ht="16.5" hidden="false" customHeight="false" outlineLevel="0" collapsed="false">
      <c r="A436" s="342" t="n">
        <v>429</v>
      </c>
      <c r="B436" s="367"/>
      <c r="C436" s="367"/>
      <c r="D436" s="367"/>
      <c r="E436" s="367"/>
      <c r="F436" s="367"/>
      <c r="G436" s="346" t="s">
        <v>4214</v>
      </c>
    </row>
    <row r="437" customFormat="false" ht="20.25" hidden="false" customHeight="true" outlineLevel="0" collapsed="false">
      <c r="A437" s="342" t="n">
        <v>430</v>
      </c>
      <c r="B437" s="375" t="n">
        <v>308</v>
      </c>
      <c r="C437" s="354" t="n">
        <v>362</v>
      </c>
      <c r="D437" s="355" t="s">
        <v>4237</v>
      </c>
      <c r="E437" s="354" t="n">
        <v>362</v>
      </c>
      <c r="F437" s="355" t="s">
        <v>3880</v>
      </c>
      <c r="G437" s="346" t="s">
        <v>4214</v>
      </c>
    </row>
    <row r="438" customFormat="false" ht="21.75" hidden="false" customHeight="true" outlineLevel="0" collapsed="false">
      <c r="A438" s="342" t="n">
        <v>431</v>
      </c>
      <c r="B438" s="375" t="n">
        <v>309</v>
      </c>
      <c r="C438" s="354" t="n">
        <v>363</v>
      </c>
      <c r="D438" s="355" t="s">
        <v>4238</v>
      </c>
      <c r="E438" s="354" t="n">
        <v>363</v>
      </c>
      <c r="F438" s="355" t="s">
        <v>3904</v>
      </c>
      <c r="G438" s="346" t="s">
        <v>4214</v>
      </c>
    </row>
    <row r="439" customFormat="false" ht="20.25" hidden="false" customHeight="true" outlineLevel="0" collapsed="false">
      <c r="A439" s="342" t="n">
        <v>432</v>
      </c>
      <c r="B439" s="375" t="n">
        <v>310</v>
      </c>
      <c r="C439" s="354" t="n">
        <v>364</v>
      </c>
      <c r="D439" s="355" t="s">
        <v>4239</v>
      </c>
      <c r="E439" s="354" t="n">
        <v>364</v>
      </c>
      <c r="F439" s="355" t="s">
        <v>3880</v>
      </c>
      <c r="G439" s="346" t="s">
        <v>4214</v>
      </c>
    </row>
    <row r="440" customFormat="false" ht="22.5" hidden="false" customHeight="true" outlineLevel="0" collapsed="false">
      <c r="A440" s="342" t="n">
        <v>433</v>
      </c>
      <c r="B440" s="375" t="n">
        <v>311</v>
      </c>
      <c r="C440" s="354" t="n">
        <v>365</v>
      </c>
      <c r="D440" s="355" t="s">
        <v>4240</v>
      </c>
      <c r="E440" s="354" t="n">
        <v>365</v>
      </c>
      <c r="F440" s="355" t="s">
        <v>3904</v>
      </c>
      <c r="G440" s="346" t="s">
        <v>4214</v>
      </c>
    </row>
    <row r="441" customFormat="false" ht="37.5" hidden="false" customHeight="true" outlineLevel="0" collapsed="false">
      <c r="A441" s="342" t="n">
        <v>434</v>
      </c>
      <c r="B441" s="375" t="n">
        <v>312</v>
      </c>
      <c r="C441" s="354" t="n">
        <v>366</v>
      </c>
      <c r="D441" s="355" t="s">
        <v>4241</v>
      </c>
      <c r="E441" s="354" t="n">
        <v>366</v>
      </c>
      <c r="F441" s="355" t="s">
        <v>3886</v>
      </c>
      <c r="G441" s="346" t="s">
        <v>4214</v>
      </c>
    </row>
    <row r="442" customFormat="false" ht="16.5" hidden="false" customHeight="false" outlineLevel="0" collapsed="false">
      <c r="A442" s="342" t="n">
        <v>435</v>
      </c>
      <c r="B442" s="375" t="n">
        <v>313</v>
      </c>
      <c r="C442" s="354" t="n">
        <v>367</v>
      </c>
      <c r="D442" s="355" t="s">
        <v>1925</v>
      </c>
      <c r="E442" s="354" t="n">
        <v>367</v>
      </c>
      <c r="F442" s="355" t="s">
        <v>3904</v>
      </c>
      <c r="G442" s="346" t="s">
        <v>4214</v>
      </c>
    </row>
    <row r="443" customFormat="false" ht="22.5" hidden="false" customHeight="true" outlineLevel="0" collapsed="false">
      <c r="A443" s="342" t="n">
        <v>436</v>
      </c>
      <c r="B443" s="375" t="n">
        <v>314</v>
      </c>
      <c r="C443" s="354" t="n">
        <v>368</v>
      </c>
      <c r="D443" s="355" t="s">
        <v>4242</v>
      </c>
      <c r="E443" s="354" t="n">
        <v>368</v>
      </c>
      <c r="F443" s="355" t="s">
        <v>3874</v>
      </c>
      <c r="G443" s="346" t="s">
        <v>4214</v>
      </c>
    </row>
    <row r="444" customFormat="false" ht="24.75" hidden="false" customHeight="true" outlineLevel="0" collapsed="false">
      <c r="A444" s="342" t="n">
        <v>437</v>
      </c>
      <c r="B444" s="375" t="n">
        <v>315</v>
      </c>
      <c r="C444" s="354" t="n">
        <v>369</v>
      </c>
      <c r="D444" s="355" t="s">
        <v>4243</v>
      </c>
      <c r="E444" s="354" t="n">
        <v>369</v>
      </c>
      <c r="F444" s="355" t="s">
        <v>3874</v>
      </c>
      <c r="G444" s="346" t="s">
        <v>4214</v>
      </c>
    </row>
    <row r="445" customFormat="false" ht="25.5" hidden="false" customHeight="true" outlineLevel="0" collapsed="false">
      <c r="A445" s="342" t="n">
        <v>438</v>
      </c>
      <c r="B445" s="375" t="n">
        <v>316</v>
      </c>
      <c r="C445" s="354" t="n">
        <v>370</v>
      </c>
      <c r="D445" s="355" t="s">
        <v>4244</v>
      </c>
      <c r="E445" s="354" t="n">
        <v>370</v>
      </c>
      <c r="F445" s="355" t="s">
        <v>3904</v>
      </c>
      <c r="G445" s="346" t="s">
        <v>4214</v>
      </c>
    </row>
    <row r="446" customFormat="false" ht="24" hidden="false" customHeight="true" outlineLevel="0" collapsed="false">
      <c r="A446" s="342" t="n">
        <v>439</v>
      </c>
      <c r="B446" s="375" t="n">
        <v>317</v>
      </c>
      <c r="C446" s="354" t="n">
        <v>371</v>
      </c>
      <c r="D446" s="355" t="s">
        <v>4245</v>
      </c>
      <c r="E446" s="354" t="n">
        <v>371</v>
      </c>
      <c r="F446" s="355" t="s">
        <v>3874</v>
      </c>
      <c r="G446" s="346" t="s">
        <v>4214</v>
      </c>
    </row>
    <row r="447" customFormat="false" ht="21" hidden="false" customHeight="true" outlineLevel="0" collapsed="false">
      <c r="A447" s="342" t="n">
        <v>440</v>
      </c>
      <c r="B447" s="375" t="n">
        <v>318</v>
      </c>
      <c r="C447" s="354" t="n">
        <v>372</v>
      </c>
      <c r="D447" s="355" t="s">
        <v>4246</v>
      </c>
      <c r="E447" s="354" t="n">
        <v>372</v>
      </c>
      <c r="F447" s="355" t="s">
        <v>3874</v>
      </c>
      <c r="G447" s="346" t="s">
        <v>4214</v>
      </c>
    </row>
    <row r="448" customFormat="false" ht="16.5" hidden="false" customHeight="false" outlineLevel="0" collapsed="false">
      <c r="A448" s="342" t="n">
        <v>441</v>
      </c>
      <c r="B448" s="375" t="n">
        <v>319</v>
      </c>
      <c r="C448" s="354" t="n">
        <v>373</v>
      </c>
      <c r="D448" s="355" t="s">
        <v>4247</v>
      </c>
      <c r="E448" s="354" t="n">
        <v>373</v>
      </c>
      <c r="F448" s="355" t="s">
        <v>80</v>
      </c>
      <c r="G448" s="346" t="s">
        <v>4214</v>
      </c>
    </row>
    <row r="449" customFormat="false" ht="18" hidden="false" customHeight="true" outlineLevel="0" collapsed="false">
      <c r="A449" s="342" t="n">
        <v>442</v>
      </c>
      <c r="B449" s="375" t="n">
        <v>320</v>
      </c>
      <c r="C449" s="354" t="n">
        <v>374</v>
      </c>
      <c r="D449" s="355" t="s">
        <v>4248</v>
      </c>
      <c r="E449" s="354" t="n">
        <v>374</v>
      </c>
      <c r="F449" s="355" t="s">
        <v>3874</v>
      </c>
      <c r="G449" s="346" t="s">
        <v>4214</v>
      </c>
    </row>
    <row r="450" customFormat="false" ht="18.75" hidden="false" customHeight="true" outlineLevel="0" collapsed="false">
      <c r="A450" s="342" t="n">
        <v>443</v>
      </c>
      <c r="B450" s="375" t="n">
        <v>321</v>
      </c>
      <c r="C450" s="354" t="n">
        <v>375</v>
      </c>
      <c r="D450" s="355" t="s">
        <v>4249</v>
      </c>
      <c r="E450" s="354" t="n">
        <v>375</v>
      </c>
      <c r="F450" s="355" t="s">
        <v>3874</v>
      </c>
      <c r="G450" s="346" t="s">
        <v>4214</v>
      </c>
    </row>
    <row r="451" customFormat="false" ht="18.75" hidden="false" customHeight="true" outlineLevel="0" collapsed="false">
      <c r="A451" s="342" t="n">
        <v>444</v>
      </c>
      <c r="B451" s="375" t="n">
        <v>322</v>
      </c>
      <c r="C451" s="354" t="n">
        <v>376</v>
      </c>
      <c r="D451" s="355" t="s">
        <v>2030</v>
      </c>
      <c r="E451" s="354" t="n">
        <v>376</v>
      </c>
      <c r="F451" s="355" t="s">
        <v>3904</v>
      </c>
      <c r="G451" s="346" t="s">
        <v>4214</v>
      </c>
    </row>
    <row r="452" customFormat="false" ht="35.25" hidden="false" customHeight="true" outlineLevel="0" collapsed="false">
      <c r="A452" s="342" t="n">
        <v>445</v>
      </c>
      <c r="B452" s="378" t="n">
        <v>323</v>
      </c>
      <c r="C452" s="360" t="n">
        <v>377</v>
      </c>
      <c r="D452" s="361" t="s">
        <v>4250</v>
      </c>
      <c r="E452" s="360" t="n">
        <v>377</v>
      </c>
      <c r="F452" s="361" t="s">
        <v>3874</v>
      </c>
      <c r="G452" s="346" t="s">
        <v>4214</v>
      </c>
    </row>
    <row r="453" customFormat="false" ht="19.5" hidden="false" customHeight="true" outlineLevel="0" collapsed="false">
      <c r="A453" s="342" t="n">
        <v>446</v>
      </c>
      <c r="B453" s="374" t="n">
        <v>324</v>
      </c>
      <c r="C453" s="362" t="n">
        <v>378</v>
      </c>
      <c r="D453" s="363" t="s">
        <v>4251</v>
      </c>
      <c r="E453" s="362" t="n">
        <v>378</v>
      </c>
      <c r="F453" s="363" t="s">
        <v>3880</v>
      </c>
      <c r="G453" s="346" t="s">
        <v>4214</v>
      </c>
    </row>
    <row r="454" customFormat="false" ht="17.25" hidden="false" customHeight="true" outlineLevel="0" collapsed="false">
      <c r="A454" s="342" t="n">
        <v>447</v>
      </c>
      <c r="B454" s="375" t="n">
        <v>325</v>
      </c>
      <c r="C454" s="354" t="n">
        <v>379</v>
      </c>
      <c r="D454" s="355" t="s">
        <v>4252</v>
      </c>
      <c r="E454" s="354" t="n">
        <v>379</v>
      </c>
      <c r="F454" s="355" t="s">
        <v>3904</v>
      </c>
      <c r="G454" s="346" t="s">
        <v>4214</v>
      </c>
    </row>
    <row r="455" customFormat="false" ht="17.25" hidden="false" customHeight="true" outlineLevel="0" collapsed="false">
      <c r="A455" s="342" t="n">
        <v>448</v>
      </c>
      <c r="B455" s="375" t="n">
        <v>326</v>
      </c>
      <c r="C455" s="354" t="n">
        <v>380</v>
      </c>
      <c r="D455" s="355" t="s">
        <v>4253</v>
      </c>
      <c r="E455" s="354" t="n">
        <v>380</v>
      </c>
      <c r="F455" s="355" t="s">
        <v>3874</v>
      </c>
      <c r="G455" s="346" t="s">
        <v>4214</v>
      </c>
    </row>
    <row r="456" customFormat="false" ht="71.25" hidden="false" customHeight="true" outlineLevel="0" collapsed="false">
      <c r="A456" s="342" t="n">
        <v>449</v>
      </c>
      <c r="B456" s="375" t="n">
        <v>327</v>
      </c>
      <c r="C456" s="354" t="n">
        <v>381</v>
      </c>
      <c r="D456" s="355" t="s">
        <v>4254</v>
      </c>
      <c r="E456" s="354" t="n">
        <v>381</v>
      </c>
      <c r="F456" s="355" t="s">
        <v>3880</v>
      </c>
      <c r="G456" s="346" t="s">
        <v>4214</v>
      </c>
    </row>
    <row r="457" customFormat="false" ht="19.5" hidden="false" customHeight="true" outlineLevel="0" collapsed="false">
      <c r="A457" s="342" t="n">
        <v>450</v>
      </c>
      <c r="B457" s="375" t="n">
        <v>328</v>
      </c>
      <c r="C457" s="354" t="n">
        <v>382</v>
      </c>
      <c r="D457" s="355" t="s">
        <v>4255</v>
      </c>
      <c r="E457" s="354" t="n">
        <v>382</v>
      </c>
      <c r="F457" s="355" t="s">
        <v>3874</v>
      </c>
      <c r="G457" s="346" t="s">
        <v>4214</v>
      </c>
    </row>
    <row r="458" customFormat="false" ht="21" hidden="false" customHeight="true" outlineLevel="0" collapsed="false">
      <c r="A458" s="342" t="n">
        <v>451</v>
      </c>
      <c r="B458" s="375" t="n">
        <v>329</v>
      </c>
      <c r="C458" s="354" t="n">
        <v>383</v>
      </c>
      <c r="D458" s="355" t="s">
        <v>4256</v>
      </c>
      <c r="E458" s="354" t="n">
        <v>383</v>
      </c>
      <c r="F458" s="355" t="s">
        <v>3874</v>
      </c>
      <c r="G458" s="346" t="s">
        <v>4214</v>
      </c>
    </row>
    <row r="459" customFormat="false" ht="16.5" hidden="false" customHeight="false" outlineLevel="0" collapsed="false">
      <c r="A459" s="342" t="n">
        <v>452</v>
      </c>
      <c r="B459" s="375" t="n">
        <v>330</v>
      </c>
      <c r="C459" s="354" t="n">
        <v>384</v>
      </c>
      <c r="D459" s="355" t="s">
        <v>4257</v>
      </c>
      <c r="E459" s="354" t="n">
        <v>384</v>
      </c>
      <c r="F459" s="355" t="s">
        <v>80</v>
      </c>
      <c r="G459" s="346" t="s">
        <v>4214</v>
      </c>
    </row>
    <row r="460" customFormat="false" ht="36" hidden="false" customHeight="true" outlineLevel="0" collapsed="false">
      <c r="A460" s="342" t="n">
        <v>453</v>
      </c>
      <c r="B460" s="375" t="n">
        <v>331</v>
      </c>
      <c r="C460" s="354" t="n">
        <v>385</v>
      </c>
      <c r="D460" s="355" t="s">
        <v>4258</v>
      </c>
      <c r="E460" s="354" t="n">
        <v>385</v>
      </c>
      <c r="F460" s="355" t="s">
        <v>3874</v>
      </c>
      <c r="G460" s="346" t="s">
        <v>4214</v>
      </c>
    </row>
    <row r="461" customFormat="false" ht="19.5" hidden="false" customHeight="true" outlineLevel="0" collapsed="false">
      <c r="A461" s="342" t="n">
        <v>454</v>
      </c>
      <c r="B461" s="375" t="n">
        <v>332</v>
      </c>
      <c r="C461" s="354" t="n">
        <v>386</v>
      </c>
      <c r="D461" s="355" t="s">
        <v>4259</v>
      </c>
      <c r="E461" s="354" t="n">
        <v>386</v>
      </c>
      <c r="F461" s="355" t="s">
        <v>3874</v>
      </c>
      <c r="G461" s="346" t="s">
        <v>4214</v>
      </c>
    </row>
    <row r="462" customFormat="false" ht="19.5" hidden="false" customHeight="true" outlineLevel="0" collapsed="false">
      <c r="A462" s="342" t="n">
        <v>455</v>
      </c>
      <c r="B462" s="375" t="n">
        <v>333</v>
      </c>
      <c r="C462" s="354" t="n">
        <v>387</v>
      </c>
      <c r="D462" s="355" t="s">
        <v>2192</v>
      </c>
      <c r="E462" s="354" t="n">
        <v>387</v>
      </c>
      <c r="F462" s="355" t="s">
        <v>3874</v>
      </c>
      <c r="G462" s="346" t="s">
        <v>4214</v>
      </c>
    </row>
    <row r="463" customFormat="false" ht="19.5" hidden="false" customHeight="true" outlineLevel="0" collapsed="false">
      <c r="A463" s="342" t="n">
        <v>456</v>
      </c>
      <c r="B463" s="375" t="n">
        <v>334</v>
      </c>
      <c r="C463" s="354" t="n">
        <v>388</v>
      </c>
      <c r="D463" s="355" t="s">
        <v>4260</v>
      </c>
      <c r="E463" s="354" t="n">
        <v>388</v>
      </c>
      <c r="F463" s="355" t="s">
        <v>3880</v>
      </c>
      <c r="G463" s="346" t="s">
        <v>4214</v>
      </c>
    </row>
    <row r="464" customFormat="false" ht="16.5" hidden="false" customHeight="false" outlineLevel="0" collapsed="false">
      <c r="A464" s="342" t="n">
        <v>457</v>
      </c>
      <c r="B464" s="375" t="n">
        <v>335</v>
      </c>
      <c r="C464" s="354" t="n">
        <v>389</v>
      </c>
      <c r="D464" s="355" t="s">
        <v>4261</v>
      </c>
      <c r="E464" s="354" t="n">
        <v>389</v>
      </c>
      <c r="F464" s="355" t="s">
        <v>3874</v>
      </c>
      <c r="G464" s="346" t="s">
        <v>4214</v>
      </c>
    </row>
    <row r="465" customFormat="false" ht="21" hidden="false" customHeight="true" outlineLevel="0" collapsed="false">
      <c r="A465" s="342" t="n">
        <v>458</v>
      </c>
      <c r="B465" s="375" t="n">
        <v>336</v>
      </c>
      <c r="C465" s="354" t="n">
        <v>390</v>
      </c>
      <c r="D465" s="355" t="s">
        <v>4262</v>
      </c>
      <c r="E465" s="354" t="n">
        <v>390</v>
      </c>
      <c r="F465" s="355" t="s">
        <v>3904</v>
      </c>
      <c r="G465" s="346" t="s">
        <v>4214</v>
      </c>
    </row>
    <row r="466" customFormat="false" ht="16.5" hidden="false" customHeight="false" outlineLevel="0" collapsed="false">
      <c r="A466" s="342" t="n">
        <v>459</v>
      </c>
      <c r="B466" s="378" t="n">
        <v>337</v>
      </c>
      <c r="C466" s="360" t="n">
        <v>391</v>
      </c>
      <c r="D466" s="361" t="s">
        <v>2254</v>
      </c>
      <c r="E466" s="360" t="n">
        <v>391</v>
      </c>
      <c r="F466" s="361" t="s">
        <v>3874</v>
      </c>
      <c r="G466" s="346" t="s">
        <v>4214</v>
      </c>
    </row>
    <row r="467" customFormat="false" ht="16.5" hidden="false" customHeight="false" outlineLevel="0" collapsed="false">
      <c r="A467" s="342" t="n">
        <v>460</v>
      </c>
      <c r="B467" s="374" t="n">
        <v>338</v>
      </c>
      <c r="C467" s="362" t="n">
        <v>392</v>
      </c>
      <c r="D467" s="363" t="s">
        <v>4263</v>
      </c>
      <c r="E467" s="362" t="n">
        <v>392</v>
      </c>
      <c r="F467" s="363" t="s">
        <v>3904</v>
      </c>
      <c r="G467" s="346" t="s">
        <v>4214</v>
      </c>
    </row>
    <row r="468" customFormat="false" ht="22.5" hidden="false" customHeight="true" outlineLevel="0" collapsed="false">
      <c r="A468" s="342" t="n">
        <v>461</v>
      </c>
      <c r="B468" s="375" t="n">
        <v>339</v>
      </c>
      <c r="C468" s="354" t="n">
        <v>393</v>
      </c>
      <c r="D468" s="355" t="s">
        <v>4264</v>
      </c>
      <c r="E468" s="354" t="n">
        <v>393</v>
      </c>
      <c r="F468" s="355" t="s">
        <v>3904</v>
      </c>
      <c r="G468" s="346" t="s">
        <v>4214</v>
      </c>
    </row>
    <row r="469" customFormat="false" ht="36" hidden="false" customHeight="true" outlineLevel="0" collapsed="false">
      <c r="A469" s="342" t="n">
        <v>462</v>
      </c>
      <c r="B469" s="375" t="n">
        <v>340</v>
      </c>
      <c r="C469" s="354" t="n">
        <v>394</v>
      </c>
      <c r="D469" s="381" t="s">
        <v>4265</v>
      </c>
      <c r="E469" s="354" t="n">
        <v>394</v>
      </c>
      <c r="F469" s="355" t="s">
        <v>3904</v>
      </c>
      <c r="G469" s="346" t="s">
        <v>4214</v>
      </c>
    </row>
    <row r="470" customFormat="false" ht="24" hidden="false" customHeight="true" outlineLevel="0" collapsed="false">
      <c r="A470" s="342" t="n">
        <v>463</v>
      </c>
      <c r="B470" s="375" t="n">
        <v>341</v>
      </c>
      <c r="C470" s="354" t="n">
        <v>395</v>
      </c>
      <c r="D470" s="355" t="s">
        <v>4266</v>
      </c>
      <c r="E470" s="354" t="n">
        <v>395</v>
      </c>
      <c r="F470" s="355" t="s">
        <v>3904</v>
      </c>
      <c r="G470" s="346" t="s">
        <v>4214</v>
      </c>
    </row>
    <row r="471" customFormat="false" ht="21.75" hidden="false" customHeight="true" outlineLevel="0" collapsed="false">
      <c r="A471" s="342" t="n">
        <v>464</v>
      </c>
      <c r="B471" s="375" t="n">
        <v>342</v>
      </c>
      <c r="C471" s="354" t="n">
        <v>396</v>
      </c>
      <c r="D471" s="355" t="s">
        <v>4267</v>
      </c>
      <c r="E471" s="354" t="n">
        <v>396</v>
      </c>
      <c r="F471" s="355" t="s">
        <v>3874</v>
      </c>
      <c r="G471" s="346" t="s">
        <v>4214</v>
      </c>
    </row>
    <row r="472" customFormat="false" ht="16.5" hidden="false" customHeight="false" outlineLevel="0" collapsed="false">
      <c r="A472" s="342" t="n">
        <v>465</v>
      </c>
      <c r="B472" s="375" t="n">
        <v>343</v>
      </c>
      <c r="C472" s="354" t="n">
        <v>397</v>
      </c>
      <c r="D472" s="355" t="s">
        <v>2359</v>
      </c>
      <c r="E472" s="354" t="n">
        <v>397</v>
      </c>
      <c r="F472" s="355" t="s">
        <v>3911</v>
      </c>
      <c r="G472" s="346" t="s">
        <v>4214</v>
      </c>
    </row>
    <row r="473" customFormat="false" ht="39" hidden="false" customHeight="true" outlineLevel="0" collapsed="false">
      <c r="A473" s="342" t="n">
        <v>466</v>
      </c>
      <c r="B473" s="375" t="n">
        <v>344</v>
      </c>
      <c r="C473" s="354" t="n">
        <v>398</v>
      </c>
      <c r="D473" s="365" t="s">
        <v>4268</v>
      </c>
      <c r="E473" s="354" t="n">
        <v>398</v>
      </c>
      <c r="F473" s="355" t="s">
        <v>3904</v>
      </c>
      <c r="G473" s="346" t="s">
        <v>4214</v>
      </c>
    </row>
    <row r="474" customFormat="false" ht="27" hidden="false" customHeight="true" outlineLevel="0" collapsed="false">
      <c r="A474" s="342" t="n">
        <v>467</v>
      </c>
      <c r="B474" s="375" t="n">
        <v>345</v>
      </c>
      <c r="C474" s="354" t="n">
        <v>399</v>
      </c>
      <c r="D474" s="355" t="s">
        <v>4269</v>
      </c>
      <c r="E474" s="354" t="n">
        <v>399</v>
      </c>
      <c r="F474" s="355" t="s">
        <v>3874</v>
      </c>
      <c r="G474" s="346" t="s">
        <v>4214</v>
      </c>
    </row>
    <row r="475" customFormat="false" ht="24.75" hidden="false" customHeight="true" outlineLevel="0" collapsed="false">
      <c r="A475" s="342" t="n">
        <v>468</v>
      </c>
      <c r="B475" s="375" t="n">
        <v>346</v>
      </c>
      <c r="C475" s="354" t="n">
        <v>400</v>
      </c>
      <c r="D475" s="355" t="s">
        <v>4270</v>
      </c>
      <c r="E475" s="354" t="n">
        <v>400</v>
      </c>
      <c r="F475" s="355" t="s">
        <v>3874</v>
      </c>
      <c r="G475" s="346" t="s">
        <v>4214</v>
      </c>
    </row>
    <row r="476" customFormat="false" ht="23.25" hidden="false" customHeight="true" outlineLevel="0" collapsed="false">
      <c r="A476" s="342" t="n">
        <v>469</v>
      </c>
      <c r="B476" s="375" t="n">
        <v>347</v>
      </c>
      <c r="C476" s="354" t="n">
        <v>401</v>
      </c>
      <c r="D476" s="355" t="s">
        <v>4271</v>
      </c>
      <c r="E476" s="354" t="n">
        <v>401</v>
      </c>
      <c r="F476" s="355" t="s">
        <v>3874</v>
      </c>
      <c r="G476" s="346" t="s">
        <v>4214</v>
      </c>
    </row>
    <row r="477" customFormat="false" ht="24" hidden="false" customHeight="true" outlineLevel="0" collapsed="false">
      <c r="A477" s="342" t="n">
        <v>470</v>
      </c>
      <c r="B477" s="375" t="n">
        <v>348</v>
      </c>
      <c r="C477" s="354" t="n">
        <v>402</v>
      </c>
      <c r="D477" s="355" t="s">
        <v>4272</v>
      </c>
      <c r="E477" s="354" t="n">
        <v>402</v>
      </c>
      <c r="F477" s="355" t="s">
        <v>3880</v>
      </c>
      <c r="G477" s="346" t="s">
        <v>4214</v>
      </c>
    </row>
    <row r="478" customFormat="false" ht="22.5" hidden="false" customHeight="true" outlineLevel="0" collapsed="false">
      <c r="A478" s="342" t="n">
        <v>471</v>
      </c>
      <c r="B478" s="352"/>
      <c r="C478" s="352"/>
      <c r="D478" s="346" t="s">
        <v>4273</v>
      </c>
      <c r="E478" s="352"/>
      <c r="F478" s="353"/>
      <c r="G478" s="346" t="s">
        <v>4273</v>
      </c>
    </row>
    <row r="479" customFormat="false" ht="22.5" hidden="false" customHeight="true" outlineLevel="0" collapsed="false">
      <c r="A479" s="342" t="n">
        <v>472</v>
      </c>
      <c r="B479" s="375" t="n">
        <v>349</v>
      </c>
      <c r="C479" s="354" t="n">
        <v>403</v>
      </c>
      <c r="D479" s="355" t="s">
        <v>4274</v>
      </c>
      <c r="E479" s="354" t="n">
        <v>403</v>
      </c>
      <c r="F479" s="355" t="s">
        <v>3904</v>
      </c>
      <c r="G479" s="346" t="s">
        <v>4273</v>
      </c>
    </row>
    <row r="480" customFormat="false" ht="36" hidden="false" customHeight="true" outlineLevel="0" collapsed="false">
      <c r="A480" s="342" t="n">
        <v>473</v>
      </c>
      <c r="B480" s="375" t="n">
        <v>350</v>
      </c>
      <c r="C480" s="354" t="n">
        <v>404</v>
      </c>
      <c r="D480" s="355" t="s">
        <v>4275</v>
      </c>
      <c r="E480" s="354" t="n">
        <v>404</v>
      </c>
      <c r="F480" s="355" t="s">
        <v>3874</v>
      </c>
      <c r="G480" s="346" t="s">
        <v>4273</v>
      </c>
    </row>
    <row r="481" customFormat="false" ht="23.25" hidden="false" customHeight="true" outlineLevel="0" collapsed="false">
      <c r="A481" s="342" t="n">
        <v>474</v>
      </c>
      <c r="B481" s="375" t="n">
        <v>351</v>
      </c>
      <c r="C481" s="354" t="n">
        <v>405</v>
      </c>
      <c r="D481" s="355" t="s">
        <v>4276</v>
      </c>
      <c r="E481" s="354" t="n">
        <v>405</v>
      </c>
      <c r="F481" s="355" t="s">
        <v>3880</v>
      </c>
      <c r="G481" s="346" t="s">
        <v>4273</v>
      </c>
    </row>
    <row r="482" customFormat="false" ht="37.5" hidden="false" customHeight="true" outlineLevel="0" collapsed="false">
      <c r="A482" s="342" t="n">
        <v>475</v>
      </c>
      <c r="B482" s="375" t="n">
        <v>352</v>
      </c>
      <c r="C482" s="354" t="n">
        <v>406</v>
      </c>
      <c r="D482" s="355" t="s">
        <v>4277</v>
      </c>
      <c r="E482" s="354" t="n">
        <v>406</v>
      </c>
      <c r="F482" s="355" t="s">
        <v>3874</v>
      </c>
      <c r="G482" s="346" t="s">
        <v>4273</v>
      </c>
    </row>
    <row r="483" customFormat="false" ht="23.25" hidden="false" customHeight="true" outlineLevel="0" collapsed="false">
      <c r="A483" s="342" t="n">
        <v>476</v>
      </c>
      <c r="B483" s="375" t="n">
        <v>353</v>
      </c>
      <c r="C483" s="354" t="n">
        <v>407</v>
      </c>
      <c r="D483" s="355" t="s">
        <v>4278</v>
      </c>
      <c r="E483" s="354" t="n">
        <v>407</v>
      </c>
      <c r="F483" s="355" t="s">
        <v>3880</v>
      </c>
      <c r="G483" s="346" t="s">
        <v>4273</v>
      </c>
    </row>
    <row r="484" customFormat="false" ht="36" hidden="false" customHeight="true" outlineLevel="0" collapsed="false">
      <c r="A484" s="342" t="n">
        <v>477</v>
      </c>
      <c r="B484" s="375" t="n">
        <v>354</v>
      </c>
      <c r="C484" s="354" t="n">
        <v>408</v>
      </c>
      <c r="D484" s="355" t="s">
        <v>4279</v>
      </c>
      <c r="E484" s="354" t="n">
        <v>408</v>
      </c>
      <c r="F484" s="355" t="s">
        <v>3874</v>
      </c>
      <c r="G484" s="346" t="s">
        <v>4273</v>
      </c>
    </row>
    <row r="485" customFormat="false" ht="21" hidden="false" customHeight="true" outlineLevel="0" collapsed="false">
      <c r="A485" s="342" t="n">
        <v>478</v>
      </c>
      <c r="B485" s="375" t="n">
        <v>355</v>
      </c>
      <c r="C485" s="354" t="n">
        <v>409</v>
      </c>
      <c r="D485" s="355" t="s">
        <v>4280</v>
      </c>
      <c r="E485" s="354" t="n">
        <v>409</v>
      </c>
      <c r="F485" s="355" t="s">
        <v>3904</v>
      </c>
      <c r="G485" s="346" t="s">
        <v>4273</v>
      </c>
    </row>
    <row r="486" customFormat="false" ht="21" hidden="false" customHeight="true" outlineLevel="0" collapsed="false">
      <c r="A486" s="342" t="n">
        <v>479</v>
      </c>
      <c r="B486" s="375" t="n">
        <v>356</v>
      </c>
      <c r="C486" s="354" t="n">
        <v>410</v>
      </c>
      <c r="D486" s="355" t="s">
        <v>4281</v>
      </c>
      <c r="E486" s="354" t="n">
        <v>410</v>
      </c>
      <c r="F486" s="355" t="s">
        <v>3880</v>
      </c>
      <c r="G486" s="346" t="s">
        <v>4273</v>
      </c>
    </row>
    <row r="487" customFormat="false" ht="23.25" hidden="false" customHeight="true" outlineLevel="0" collapsed="false">
      <c r="A487" s="342" t="n">
        <v>480</v>
      </c>
      <c r="B487" s="378" t="n">
        <v>357</v>
      </c>
      <c r="C487" s="360" t="n">
        <v>411</v>
      </c>
      <c r="D487" s="361" t="s">
        <v>4282</v>
      </c>
      <c r="E487" s="360" t="n">
        <v>411</v>
      </c>
      <c r="F487" s="361" t="s">
        <v>3904</v>
      </c>
      <c r="G487" s="346" t="s">
        <v>4273</v>
      </c>
    </row>
    <row r="488" customFormat="false" ht="21" hidden="false" customHeight="true" outlineLevel="0" collapsed="false">
      <c r="A488" s="342" t="n">
        <v>481</v>
      </c>
      <c r="B488" s="367"/>
      <c r="C488" s="367"/>
      <c r="D488" s="382" t="s">
        <v>4283</v>
      </c>
      <c r="E488" s="367"/>
      <c r="F488" s="383"/>
      <c r="G488" s="346"/>
    </row>
    <row r="489" customFormat="false" ht="21" hidden="false" customHeight="true" outlineLevel="0" collapsed="false">
      <c r="A489" s="342" t="n">
        <v>482</v>
      </c>
      <c r="B489" s="375" t="n">
        <v>358</v>
      </c>
      <c r="C489" s="354" t="n">
        <v>412</v>
      </c>
      <c r="D489" s="355" t="s">
        <v>4284</v>
      </c>
      <c r="E489" s="354" t="n">
        <v>412</v>
      </c>
      <c r="F489" s="355" t="s">
        <v>3904</v>
      </c>
      <c r="G489" s="382" t="s">
        <v>4283</v>
      </c>
    </row>
    <row r="490" customFormat="false" ht="34.5" hidden="false" customHeight="true" outlineLevel="0" collapsed="false">
      <c r="A490" s="342" t="n">
        <v>483</v>
      </c>
      <c r="B490" s="352"/>
      <c r="C490" s="354" t="n">
        <v>413</v>
      </c>
      <c r="D490" s="355" t="s">
        <v>4285</v>
      </c>
      <c r="E490" s="354" t="n">
        <v>413</v>
      </c>
      <c r="F490" s="355" t="s">
        <v>3904</v>
      </c>
      <c r="G490" s="382" t="s">
        <v>4283</v>
      </c>
    </row>
    <row r="491" customFormat="false" ht="24" hidden="false" customHeight="true" outlineLevel="0" collapsed="false">
      <c r="A491" s="342" t="n">
        <v>484</v>
      </c>
      <c r="B491" s="375" t="n">
        <v>359</v>
      </c>
      <c r="C491" s="354" t="n">
        <v>414</v>
      </c>
      <c r="D491" s="355" t="s">
        <v>4286</v>
      </c>
      <c r="E491" s="354" t="n">
        <v>414</v>
      </c>
      <c r="F491" s="355" t="s">
        <v>3904</v>
      </c>
      <c r="G491" s="382" t="s">
        <v>4283</v>
      </c>
    </row>
    <row r="492" customFormat="false" ht="24.75" hidden="false" customHeight="true" outlineLevel="0" collapsed="false">
      <c r="A492" s="342" t="n">
        <v>485</v>
      </c>
      <c r="B492" s="375" t="n">
        <v>360</v>
      </c>
      <c r="C492" s="354" t="n">
        <v>415</v>
      </c>
      <c r="D492" s="355" t="s">
        <v>4287</v>
      </c>
      <c r="E492" s="354" t="n">
        <v>415</v>
      </c>
      <c r="F492" s="355" t="s">
        <v>3904</v>
      </c>
      <c r="G492" s="382" t="s">
        <v>4283</v>
      </c>
    </row>
    <row r="493" customFormat="false" ht="67.5" hidden="false" customHeight="true" outlineLevel="0" collapsed="false">
      <c r="A493" s="342" t="n">
        <v>486</v>
      </c>
      <c r="B493" s="375" t="n">
        <v>361</v>
      </c>
      <c r="C493" s="354" t="n">
        <v>416</v>
      </c>
      <c r="D493" s="355" t="s">
        <v>4288</v>
      </c>
      <c r="E493" s="354" t="n">
        <v>416</v>
      </c>
      <c r="F493" s="355" t="s">
        <v>3904</v>
      </c>
      <c r="G493" s="382" t="s">
        <v>4283</v>
      </c>
    </row>
    <row r="494" customFormat="false" ht="54" hidden="false" customHeight="true" outlineLevel="0" collapsed="false">
      <c r="A494" s="342" t="n">
        <v>487</v>
      </c>
      <c r="B494" s="375" t="n">
        <v>362</v>
      </c>
      <c r="C494" s="354" t="n">
        <v>417</v>
      </c>
      <c r="D494" s="355" t="s">
        <v>4289</v>
      </c>
      <c r="E494" s="354" t="n">
        <v>417</v>
      </c>
      <c r="F494" s="355" t="s">
        <v>3904</v>
      </c>
      <c r="G494" s="382" t="s">
        <v>4283</v>
      </c>
    </row>
    <row r="495" customFormat="false" ht="26.25" hidden="false" customHeight="true" outlineLevel="0" collapsed="false">
      <c r="A495" s="342" t="n">
        <v>488</v>
      </c>
      <c r="B495" s="352"/>
      <c r="C495" s="352"/>
      <c r="D495" s="346" t="s">
        <v>4290</v>
      </c>
      <c r="E495" s="352"/>
      <c r="F495" s="353"/>
    </row>
    <row r="496" customFormat="false" ht="26.25" hidden="false" customHeight="true" outlineLevel="0" collapsed="false">
      <c r="A496" s="342" t="n">
        <v>489</v>
      </c>
      <c r="B496" s="375" t="n">
        <v>363</v>
      </c>
      <c r="C496" s="354" t="n">
        <v>418</v>
      </c>
      <c r="D496" s="355" t="s">
        <v>4291</v>
      </c>
      <c r="E496" s="354" t="n">
        <v>418</v>
      </c>
      <c r="F496" s="355" t="s">
        <v>3904</v>
      </c>
      <c r="G496" s="346" t="s">
        <v>4290</v>
      </c>
    </row>
    <row r="497" customFormat="false" ht="25.5" hidden="false" customHeight="true" outlineLevel="0" collapsed="false">
      <c r="A497" s="342" t="n">
        <v>490</v>
      </c>
      <c r="B497" s="375" t="n">
        <v>364</v>
      </c>
      <c r="C497" s="354" t="n">
        <v>419</v>
      </c>
      <c r="D497" s="355" t="s">
        <v>4292</v>
      </c>
      <c r="E497" s="354" t="n">
        <v>419</v>
      </c>
      <c r="F497" s="355" t="s">
        <v>3904</v>
      </c>
      <c r="G497" s="346" t="s">
        <v>4290</v>
      </c>
    </row>
    <row r="498" customFormat="false" ht="54.75" hidden="false" customHeight="true" outlineLevel="0" collapsed="false">
      <c r="A498" s="342" t="n">
        <v>491</v>
      </c>
      <c r="B498" s="352"/>
      <c r="C498" s="354" t="n">
        <v>420</v>
      </c>
      <c r="D498" s="355" t="s">
        <v>4293</v>
      </c>
      <c r="E498" s="354" t="n">
        <v>420</v>
      </c>
      <c r="F498" s="355" t="s">
        <v>3904</v>
      </c>
      <c r="G498" s="346" t="s">
        <v>4290</v>
      </c>
    </row>
    <row r="499" customFormat="false" ht="25.5" hidden="false" customHeight="true" outlineLevel="0" collapsed="false">
      <c r="A499" s="342" t="n">
        <v>492</v>
      </c>
      <c r="B499" s="352"/>
      <c r="C499" s="354" t="n">
        <v>421</v>
      </c>
      <c r="D499" s="355" t="s">
        <v>4294</v>
      </c>
      <c r="E499" s="354" t="n">
        <v>421</v>
      </c>
      <c r="F499" s="355" t="s">
        <v>3904</v>
      </c>
      <c r="G499" s="346" t="s">
        <v>4290</v>
      </c>
    </row>
    <row r="500" customFormat="false" ht="22.5" hidden="false" customHeight="true" outlineLevel="0" collapsed="false">
      <c r="A500" s="342" t="n">
        <v>493</v>
      </c>
      <c r="B500" s="375" t="n">
        <v>365</v>
      </c>
      <c r="C500" s="354" t="n">
        <v>422</v>
      </c>
      <c r="D500" s="355" t="s">
        <v>4295</v>
      </c>
      <c r="E500" s="354" t="n">
        <v>422</v>
      </c>
      <c r="F500" s="355" t="s">
        <v>3904</v>
      </c>
      <c r="G500" s="346" t="s">
        <v>4290</v>
      </c>
    </row>
    <row r="501" customFormat="false" ht="26.25" hidden="false" customHeight="true" outlineLevel="0" collapsed="false">
      <c r="A501" s="342" t="n">
        <v>494</v>
      </c>
      <c r="B501" s="375" t="n">
        <v>366</v>
      </c>
      <c r="C501" s="354" t="n">
        <v>423</v>
      </c>
      <c r="D501" s="355" t="s">
        <v>4296</v>
      </c>
      <c r="E501" s="354" t="n">
        <v>423</v>
      </c>
      <c r="F501" s="355" t="s">
        <v>3904</v>
      </c>
      <c r="G501" s="346" t="s">
        <v>4290</v>
      </c>
    </row>
    <row r="502" customFormat="false" ht="24" hidden="false" customHeight="true" outlineLevel="0" collapsed="false">
      <c r="A502" s="342" t="n">
        <v>495</v>
      </c>
      <c r="B502" s="375" t="n">
        <v>367</v>
      </c>
      <c r="C502" s="354" t="n">
        <v>424</v>
      </c>
      <c r="D502" s="355" t="s">
        <v>4297</v>
      </c>
      <c r="E502" s="354" t="n">
        <v>424</v>
      </c>
      <c r="F502" s="355" t="s">
        <v>3904</v>
      </c>
      <c r="G502" s="346" t="s">
        <v>4290</v>
      </c>
    </row>
    <row r="503" customFormat="false" ht="36" hidden="false" customHeight="true" outlineLevel="0" collapsed="false">
      <c r="A503" s="342" t="n">
        <v>496</v>
      </c>
      <c r="B503" s="375" t="n">
        <v>368</v>
      </c>
      <c r="C503" s="354" t="n">
        <v>425</v>
      </c>
      <c r="D503" s="355" t="s">
        <v>4298</v>
      </c>
      <c r="E503" s="354" t="n">
        <v>425</v>
      </c>
      <c r="F503" s="355" t="s">
        <v>3904</v>
      </c>
      <c r="G503" s="346" t="s">
        <v>4290</v>
      </c>
    </row>
    <row r="504" customFormat="false" ht="23.25" hidden="false" customHeight="true" outlineLevel="0" collapsed="false">
      <c r="A504" s="342" t="n">
        <v>497</v>
      </c>
      <c r="B504" s="352"/>
      <c r="C504" s="352"/>
      <c r="D504" s="346" t="s">
        <v>700</v>
      </c>
      <c r="E504" s="352"/>
      <c r="F504" s="353"/>
    </row>
    <row r="505" customFormat="false" ht="21.75" hidden="false" customHeight="true" outlineLevel="0" collapsed="false">
      <c r="A505" s="342" t="n">
        <v>498</v>
      </c>
      <c r="B505" s="352"/>
      <c r="C505" s="352"/>
      <c r="D505" s="346" t="s">
        <v>701</v>
      </c>
      <c r="E505" s="352"/>
      <c r="F505" s="353"/>
      <c r="G505" s="346" t="s">
        <v>701</v>
      </c>
    </row>
    <row r="506" customFormat="false" ht="24" hidden="false" customHeight="true" outlineLevel="0" collapsed="false">
      <c r="A506" s="342" t="n">
        <v>499</v>
      </c>
      <c r="B506" s="356" t="n">
        <v>369</v>
      </c>
      <c r="C506" s="356" t="n">
        <v>426</v>
      </c>
      <c r="D506" s="357" t="s">
        <v>4299</v>
      </c>
      <c r="E506" s="356" t="n">
        <v>426</v>
      </c>
      <c r="F506" s="355" t="s">
        <v>3904</v>
      </c>
      <c r="G506" s="346" t="s">
        <v>701</v>
      </c>
    </row>
    <row r="507" customFormat="false" ht="23.25" hidden="false" customHeight="true" outlineLevel="0" collapsed="false">
      <c r="A507" s="342" t="n">
        <v>500</v>
      </c>
      <c r="B507" s="358"/>
      <c r="C507" s="358"/>
      <c r="D507" s="359"/>
      <c r="E507" s="358"/>
      <c r="F507" s="355" t="s">
        <v>3874</v>
      </c>
      <c r="G507" s="346" t="s">
        <v>701</v>
      </c>
    </row>
    <row r="508" customFormat="false" ht="27.75" hidden="false" customHeight="true" outlineLevel="0" collapsed="false">
      <c r="A508" s="342" t="n">
        <v>501</v>
      </c>
      <c r="B508" s="352"/>
      <c r="C508" s="354" t="n">
        <v>427</v>
      </c>
      <c r="D508" s="355" t="s">
        <v>4300</v>
      </c>
      <c r="E508" s="354" t="n">
        <v>427</v>
      </c>
      <c r="F508" s="355" t="s">
        <v>3904</v>
      </c>
      <c r="G508" s="346" t="s">
        <v>701</v>
      </c>
    </row>
    <row r="509" customFormat="false" ht="27" hidden="false" customHeight="true" outlineLevel="0" collapsed="false">
      <c r="A509" s="342" t="n">
        <v>502</v>
      </c>
      <c r="B509" s="352"/>
      <c r="C509" s="354" t="n">
        <v>428</v>
      </c>
      <c r="D509" s="355" t="s">
        <v>4301</v>
      </c>
      <c r="E509" s="354" t="n">
        <v>428</v>
      </c>
      <c r="F509" s="355" t="s">
        <v>3904</v>
      </c>
      <c r="G509" s="346" t="s">
        <v>701</v>
      </c>
    </row>
    <row r="510" customFormat="false" ht="27" hidden="false" customHeight="true" outlineLevel="0" collapsed="false">
      <c r="A510" s="342" t="n">
        <v>503</v>
      </c>
      <c r="B510" s="352"/>
      <c r="C510" s="354" t="n">
        <v>429</v>
      </c>
      <c r="D510" s="384" t="s">
        <v>704</v>
      </c>
      <c r="E510" s="354" t="n">
        <v>429</v>
      </c>
      <c r="F510" s="355" t="s">
        <v>3904</v>
      </c>
      <c r="G510" s="346" t="s">
        <v>701</v>
      </c>
    </row>
    <row r="511" customFormat="false" ht="39" hidden="false" customHeight="true" outlineLevel="0" collapsed="false">
      <c r="A511" s="342" t="n">
        <v>504</v>
      </c>
      <c r="B511" s="352"/>
      <c r="C511" s="354" t="n">
        <v>430</v>
      </c>
      <c r="D511" s="355" t="s">
        <v>4302</v>
      </c>
      <c r="E511" s="354" t="n">
        <v>430</v>
      </c>
      <c r="F511" s="355" t="s">
        <v>3904</v>
      </c>
      <c r="G511" s="346" t="s">
        <v>701</v>
      </c>
    </row>
    <row r="512" customFormat="false" ht="38.25" hidden="false" customHeight="true" outlineLevel="0" collapsed="false">
      <c r="A512" s="342" t="n">
        <v>505</v>
      </c>
      <c r="B512" s="364"/>
      <c r="C512" s="360" t="n">
        <v>431</v>
      </c>
      <c r="D512" s="361" t="s">
        <v>4303</v>
      </c>
      <c r="E512" s="360" t="n">
        <v>431</v>
      </c>
      <c r="F512" s="361" t="s">
        <v>3904</v>
      </c>
      <c r="G512" s="346" t="s">
        <v>701</v>
      </c>
    </row>
    <row r="513" customFormat="false" ht="39.75" hidden="false" customHeight="true" outlineLevel="0" collapsed="false">
      <c r="A513" s="342" t="n">
        <v>506</v>
      </c>
      <c r="B513" s="367"/>
      <c r="C513" s="362" t="n">
        <v>432</v>
      </c>
      <c r="D513" s="363" t="s">
        <v>4304</v>
      </c>
      <c r="E513" s="362" t="n">
        <v>432</v>
      </c>
      <c r="F513" s="363" t="s">
        <v>3904</v>
      </c>
      <c r="G513" s="346" t="s">
        <v>701</v>
      </c>
    </row>
    <row r="514" customFormat="false" ht="29.25" hidden="false" customHeight="true" outlineLevel="0" collapsed="false">
      <c r="A514" s="342" t="n">
        <v>507</v>
      </c>
      <c r="B514" s="352"/>
      <c r="C514" s="354" t="n">
        <v>433</v>
      </c>
      <c r="D514" s="355" t="s">
        <v>4305</v>
      </c>
      <c r="E514" s="354" t="n">
        <v>433</v>
      </c>
      <c r="F514" s="355" t="s">
        <v>3904</v>
      </c>
      <c r="G514" s="346" t="s">
        <v>701</v>
      </c>
    </row>
    <row r="515" customFormat="false" ht="36" hidden="false" customHeight="true" outlineLevel="0" collapsed="false">
      <c r="A515" s="342" t="n">
        <v>508</v>
      </c>
      <c r="B515" s="352"/>
      <c r="C515" s="354" t="n">
        <v>434</v>
      </c>
      <c r="D515" s="355" t="s">
        <v>4306</v>
      </c>
      <c r="E515" s="354" t="n">
        <v>434</v>
      </c>
      <c r="F515" s="355" t="s">
        <v>3874</v>
      </c>
      <c r="G515" s="346" t="s">
        <v>701</v>
      </c>
    </row>
    <row r="516" customFormat="false" ht="24" hidden="false" customHeight="true" outlineLevel="0" collapsed="false">
      <c r="A516" s="342" t="n">
        <v>509</v>
      </c>
      <c r="B516" s="352"/>
      <c r="C516" s="354" t="n">
        <v>435</v>
      </c>
      <c r="D516" s="355" t="s">
        <v>4307</v>
      </c>
      <c r="E516" s="354" t="n">
        <v>435</v>
      </c>
      <c r="F516" s="355" t="s">
        <v>3904</v>
      </c>
      <c r="G516" s="346" t="s">
        <v>701</v>
      </c>
    </row>
    <row r="517" customFormat="false" ht="25.5" hidden="false" customHeight="true" outlineLevel="0" collapsed="false">
      <c r="A517" s="342" t="n">
        <v>510</v>
      </c>
      <c r="B517" s="352"/>
      <c r="C517" s="354" t="n">
        <v>436</v>
      </c>
      <c r="D517" s="355" t="s">
        <v>4308</v>
      </c>
      <c r="E517" s="354" t="n">
        <v>436</v>
      </c>
      <c r="F517" s="355" t="s">
        <v>3904</v>
      </c>
      <c r="G517" s="346" t="s">
        <v>701</v>
      </c>
    </row>
    <row r="518" customFormat="false" ht="38.25" hidden="false" customHeight="true" outlineLevel="0" collapsed="false">
      <c r="A518" s="342" t="n">
        <v>511</v>
      </c>
      <c r="B518" s="352"/>
      <c r="C518" s="354" t="n">
        <v>437</v>
      </c>
      <c r="D518" s="355" t="s">
        <v>4309</v>
      </c>
      <c r="E518" s="354" t="n">
        <v>437</v>
      </c>
      <c r="F518" s="355" t="s">
        <v>3904</v>
      </c>
      <c r="G518" s="346" t="s">
        <v>701</v>
      </c>
    </row>
    <row r="519" customFormat="false" ht="24" hidden="false" customHeight="true" outlineLevel="0" collapsed="false">
      <c r="A519" s="342" t="n">
        <v>512</v>
      </c>
      <c r="B519" s="352"/>
      <c r="C519" s="352"/>
      <c r="D519" s="346" t="s">
        <v>709</v>
      </c>
      <c r="E519" s="352"/>
      <c r="F519" s="353"/>
      <c r="G519" s="346" t="s">
        <v>709</v>
      </c>
    </row>
    <row r="520" customFormat="false" ht="24" hidden="false" customHeight="true" outlineLevel="0" collapsed="false">
      <c r="A520" s="342" t="n">
        <v>513</v>
      </c>
      <c r="B520" s="375" t="n">
        <v>370</v>
      </c>
      <c r="C520" s="354" t="n">
        <v>438</v>
      </c>
      <c r="D520" s="355" t="s">
        <v>4310</v>
      </c>
      <c r="E520" s="354" t="n">
        <v>438</v>
      </c>
      <c r="F520" s="355" t="s">
        <v>3904</v>
      </c>
      <c r="G520" s="346" t="s">
        <v>709</v>
      </c>
    </row>
    <row r="521" customFormat="false" ht="26.25" hidden="false" customHeight="true" outlineLevel="0" collapsed="false">
      <c r="A521" s="342" t="n">
        <v>514</v>
      </c>
      <c r="B521" s="375" t="n">
        <v>371</v>
      </c>
      <c r="C521" s="354" t="n">
        <v>439</v>
      </c>
      <c r="D521" s="355" t="s">
        <v>4311</v>
      </c>
      <c r="E521" s="354" t="n">
        <v>439</v>
      </c>
      <c r="F521" s="355" t="s">
        <v>3874</v>
      </c>
      <c r="G521" s="346" t="s">
        <v>709</v>
      </c>
    </row>
    <row r="522" customFormat="false" ht="23.25" hidden="false" customHeight="true" outlineLevel="0" collapsed="false">
      <c r="A522" s="342" t="n">
        <v>515</v>
      </c>
      <c r="B522" s="356" t="n">
        <v>372</v>
      </c>
      <c r="C522" s="356" t="n">
        <v>440</v>
      </c>
      <c r="D522" s="357" t="s">
        <v>4312</v>
      </c>
      <c r="E522" s="356" t="n">
        <v>440</v>
      </c>
      <c r="F522" s="355" t="s">
        <v>3874</v>
      </c>
      <c r="G522" s="346" t="s">
        <v>709</v>
      </c>
    </row>
    <row r="523" customFormat="false" ht="24" hidden="false" customHeight="true" outlineLevel="0" collapsed="false">
      <c r="A523" s="342" t="n">
        <v>516</v>
      </c>
      <c r="B523" s="358"/>
      <c r="C523" s="358"/>
      <c r="D523" s="359"/>
      <c r="E523" s="358"/>
      <c r="F523" s="355" t="s">
        <v>3904</v>
      </c>
      <c r="G523" s="346" t="s">
        <v>709</v>
      </c>
    </row>
    <row r="524" customFormat="false" ht="24" hidden="false" customHeight="true" outlineLevel="0" collapsed="false">
      <c r="A524" s="342" t="n">
        <v>517</v>
      </c>
      <c r="B524" s="375" t="n">
        <v>373</v>
      </c>
      <c r="C524" s="354" t="n">
        <v>441</v>
      </c>
      <c r="D524" s="355" t="s">
        <v>1765</v>
      </c>
      <c r="E524" s="354" t="n">
        <v>441</v>
      </c>
      <c r="F524" s="355" t="s">
        <v>3904</v>
      </c>
      <c r="G524" s="346" t="s">
        <v>709</v>
      </c>
    </row>
    <row r="525" customFormat="false" ht="23.25" hidden="false" customHeight="true" outlineLevel="0" collapsed="false">
      <c r="A525" s="342" t="n">
        <v>518</v>
      </c>
      <c r="B525" s="375" t="n">
        <v>374</v>
      </c>
      <c r="C525" s="354" t="n">
        <v>442</v>
      </c>
      <c r="D525" s="355" t="s">
        <v>4313</v>
      </c>
      <c r="E525" s="354" t="n">
        <v>442</v>
      </c>
      <c r="F525" s="355" t="s">
        <v>3904</v>
      </c>
      <c r="G525" s="346" t="s">
        <v>709</v>
      </c>
    </row>
    <row r="526" customFormat="false" ht="24.75" hidden="false" customHeight="true" outlineLevel="0" collapsed="false">
      <c r="A526" s="342" t="n">
        <v>519</v>
      </c>
      <c r="B526" s="375" t="n">
        <v>375</v>
      </c>
      <c r="C526" s="354" t="n">
        <v>443</v>
      </c>
      <c r="D526" s="355" t="s">
        <v>4314</v>
      </c>
      <c r="E526" s="354" t="n">
        <v>443</v>
      </c>
      <c r="F526" s="355" t="s">
        <v>3874</v>
      </c>
      <c r="G526" s="346" t="s">
        <v>709</v>
      </c>
    </row>
    <row r="527" customFormat="false" ht="22.5" hidden="false" customHeight="true" outlineLevel="0" collapsed="false">
      <c r="A527" s="342" t="n">
        <v>520</v>
      </c>
      <c r="B527" s="375" t="n">
        <v>376</v>
      </c>
      <c r="C527" s="354" t="n">
        <v>444</v>
      </c>
      <c r="D527" s="355" t="s">
        <v>4315</v>
      </c>
      <c r="E527" s="354" t="n">
        <v>444</v>
      </c>
      <c r="F527" s="355" t="s">
        <v>3880</v>
      </c>
      <c r="G527" s="346" t="s">
        <v>709</v>
      </c>
    </row>
    <row r="528" customFormat="false" ht="23.25" hidden="false" customHeight="true" outlineLevel="0" collapsed="false">
      <c r="A528" s="342" t="n">
        <v>521</v>
      </c>
      <c r="B528" s="375" t="n">
        <v>377</v>
      </c>
      <c r="C528" s="354" t="n">
        <v>445</v>
      </c>
      <c r="D528" s="355" t="s">
        <v>4316</v>
      </c>
      <c r="E528" s="354" t="n">
        <v>445</v>
      </c>
      <c r="F528" s="355" t="s">
        <v>3874</v>
      </c>
      <c r="G528" s="346" t="s">
        <v>709</v>
      </c>
    </row>
    <row r="529" customFormat="false" ht="35.25" hidden="false" customHeight="true" outlineLevel="0" collapsed="false">
      <c r="A529" s="342" t="n">
        <v>522</v>
      </c>
      <c r="B529" s="375" t="n">
        <v>378</v>
      </c>
      <c r="C529" s="354" t="n">
        <v>446</v>
      </c>
      <c r="D529" s="355" t="s">
        <v>4317</v>
      </c>
      <c r="E529" s="354" t="n">
        <v>446</v>
      </c>
      <c r="F529" s="355" t="s">
        <v>4318</v>
      </c>
      <c r="G529" s="346" t="s">
        <v>709</v>
      </c>
    </row>
    <row r="530" customFormat="false" ht="23.25" hidden="false" customHeight="true" outlineLevel="0" collapsed="false">
      <c r="A530" s="342" t="n">
        <v>523</v>
      </c>
      <c r="B530" s="352"/>
      <c r="C530" s="354" t="n">
        <v>447</v>
      </c>
      <c r="D530" s="355" t="s">
        <v>4319</v>
      </c>
      <c r="E530" s="354" t="n">
        <v>447</v>
      </c>
      <c r="F530" s="355" t="s">
        <v>3874</v>
      </c>
      <c r="G530" s="346" t="s">
        <v>709</v>
      </c>
    </row>
    <row r="531" customFormat="false" ht="35.25" hidden="false" customHeight="true" outlineLevel="0" collapsed="false">
      <c r="A531" s="342" t="n">
        <v>524</v>
      </c>
      <c r="B531" s="375" t="n">
        <v>379</v>
      </c>
      <c r="C531" s="354" t="n">
        <v>448</v>
      </c>
      <c r="D531" s="355" t="s">
        <v>4320</v>
      </c>
      <c r="E531" s="354" t="n">
        <v>448</v>
      </c>
      <c r="F531" s="355" t="s">
        <v>3880</v>
      </c>
      <c r="G531" s="346" t="s">
        <v>709</v>
      </c>
    </row>
    <row r="532" customFormat="false" ht="24" hidden="false" customHeight="true" outlineLevel="0" collapsed="false">
      <c r="A532" s="342" t="n">
        <v>525</v>
      </c>
      <c r="B532" s="352"/>
      <c r="C532" s="354" t="n">
        <v>449</v>
      </c>
      <c r="D532" s="355" t="s">
        <v>3998</v>
      </c>
      <c r="E532" s="354" t="n">
        <v>449</v>
      </c>
      <c r="F532" s="355" t="s">
        <v>3874</v>
      </c>
      <c r="G532" s="346" t="s">
        <v>709</v>
      </c>
    </row>
    <row r="533" customFormat="false" ht="22.5" hidden="false" customHeight="true" outlineLevel="0" collapsed="false">
      <c r="A533" s="342" t="n">
        <v>526</v>
      </c>
      <c r="B533" s="375" t="n">
        <v>380</v>
      </c>
      <c r="C533" s="354" t="n">
        <v>450</v>
      </c>
      <c r="D533" s="355" t="s">
        <v>4321</v>
      </c>
      <c r="E533" s="354" t="n">
        <v>450</v>
      </c>
      <c r="F533" s="355" t="s">
        <v>3904</v>
      </c>
      <c r="G533" s="346" t="s">
        <v>709</v>
      </c>
    </row>
    <row r="534" customFormat="false" ht="24.75" hidden="false" customHeight="true" outlineLevel="0" collapsed="false">
      <c r="A534" s="342" t="n">
        <v>527</v>
      </c>
      <c r="B534" s="356" t="n">
        <v>381</v>
      </c>
      <c r="C534" s="356" t="n">
        <v>451</v>
      </c>
      <c r="D534" s="357" t="s">
        <v>717</v>
      </c>
      <c r="E534" s="356" t="n">
        <v>451</v>
      </c>
      <c r="F534" s="355" t="s">
        <v>3874</v>
      </c>
      <c r="G534" s="346" t="s">
        <v>709</v>
      </c>
    </row>
    <row r="535" customFormat="false" ht="25.5" hidden="false" customHeight="true" outlineLevel="0" collapsed="false">
      <c r="A535" s="342" t="n">
        <v>528</v>
      </c>
      <c r="B535" s="358"/>
      <c r="C535" s="358"/>
      <c r="D535" s="359"/>
      <c r="E535" s="358"/>
      <c r="F535" s="355" t="s">
        <v>3904</v>
      </c>
      <c r="G535" s="346" t="s">
        <v>709</v>
      </c>
    </row>
    <row r="536" customFormat="false" ht="23.25" hidden="false" customHeight="true" outlineLevel="0" collapsed="false">
      <c r="A536" s="342" t="n">
        <v>529</v>
      </c>
      <c r="B536" s="375" t="n">
        <v>382</v>
      </c>
      <c r="C536" s="354" t="n">
        <v>452</v>
      </c>
      <c r="D536" s="355" t="s">
        <v>4322</v>
      </c>
      <c r="E536" s="354" t="n">
        <v>452</v>
      </c>
      <c r="F536" s="355" t="s">
        <v>3904</v>
      </c>
      <c r="G536" s="346" t="s">
        <v>709</v>
      </c>
    </row>
    <row r="537" customFormat="false" ht="23.25" hidden="false" customHeight="true" outlineLevel="0" collapsed="false">
      <c r="A537" s="342" t="n">
        <v>530</v>
      </c>
      <c r="B537" s="375" t="n">
        <v>383</v>
      </c>
      <c r="C537" s="354" t="n">
        <v>453</v>
      </c>
      <c r="D537" s="355" t="s">
        <v>4323</v>
      </c>
      <c r="E537" s="354" t="n">
        <v>453</v>
      </c>
      <c r="F537" s="355" t="s">
        <v>3874</v>
      </c>
      <c r="G537" s="346" t="s">
        <v>709</v>
      </c>
    </row>
    <row r="538" customFormat="false" ht="24" hidden="false" customHeight="true" outlineLevel="0" collapsed="false">
      <c r="A538" s="342" t="n">
        <v>531</v>
      </c>
      <c r="B538" s="375" t="n">
        <v>384</v>
      </c>
      <c r="C538" s="354" t="n">
        <v>454</v>
      </c>
      <c r="D538" s="355" t="s">
        <v>4324</v>
      </c>
      <c r="E538" s="354" t="n">
        <v>454</v>
      </c>
      <c r="F538" s="355" t="s">
        <v>3904</v>
      </c>
      <c r="G538" s="346" t="s">
        <v>709</v>
      </c>
    </row>
    <row r="539" customFormat="false" ht="24" hidden="false" customHeight="true" outlineLevel="0" collapsed="false">
      <c r="A539" s="342" t="n">
        <v>532</v>
      </c>
      <c r="B539" s="352"/>
      <c r="C539" s="352"/>
      <c r="D539" s="346" t="s">
        <v>4325</v>
      </c>
      <c r="E539" s="352"/>
      <c r="F539" s="353"/>
      <c r="G539" s="346" t="s">
        <v>4325</v>
      </c>
    </row>
    <row r="540" customFormat="false" ht="36" hidden="false" customHeight="true" outlineLevel="0" collapsed="false">
      <c r="A540" s="342" t="n">
        <v>533</v>
      </c>
      <c r="B540" s="375" t="n">
        <v>385</v>
      </c>
      <c r="C540" s="354" t="n">
        <v>455</v>
      </c>
      <c r="D540" s="355" t="s">
        <v>4326</v>
      </c>
      <c r="E540" s="354" t="n">
        <v>455</v>
      </c>
      <c r="F540" s="355" t="s">
        <v>4000</v>
      </c>
      <c r="G540" s="346" t="s">
        <v>4325</v>
      </c>
    </row>
    <row r="541" customFormat="false" ht="36.75" hidden="false" customHeight="true" outlineLevel="0" collapsed="false">
      <c r="A541" s="342" t="n">
        <v>534</v>
      </c>
      <c r="B541" s="378" t="n">
        <v>386</v>
      </c>
      <c r="C541" s="360" t="n">
        <v>456</v>
      </c>
      <c r="D541" s="361" t="s">
        <v>4327</v>
      </c>
      <c r="E541" s="360" t="n">
        <v>456</v>
      </c>
      <c r="F541" s="361" t="s">
        <v>4000</v>
      </c>
      <c r="G541" s="346" t="s">
        <v>4325</v>
      </c>
    </row>
    <row r="542" customFormat="false" ht="36.75" hidden="false" customHeight="true" outlineLevel="0" collapsed="false">
      <c r="A542" s="342" t="n">
        <v>535</v>
      </c>
      <c r="B542" s="374" t="n">
        <v>387</v>
      </c>
      <c r="C542" s="362" t="n">
        <v>457</v>
      </c>
      <c r="D542" s="363" t="s">
        <v>4328</v>
      </c>
      <c r="E542" s="362" t="n">
        <v>457</v>
      </c>
      <c r="F542" s="363" t="s">
        <v>4000</v>
      </c>
      <c r="G542" s="346" t="s">
        <v>4325</v>
      </c>
    </row>
    <row r="543" customFormat="false" ht="36" hidden="false" customHeight="true" outlineLevel="0" collapsed="false">
      <c r="A543" s="342" t="n">
        <v>536</v>
      </c>
      <c r="B543" s="375" t="n">
        <v>388</v>
      </c>
      <c r="C543" s="354" t="n">
        <v>458</v>
      </c>
      <c r="D543" s="355" t="s">
        <v>4329</v>
      </c>
      <c r="E543" s="354" t="n">
        <v>458</v>
      </c>
      <c r="F543" s="355" t="s">
        <v>4000</v>
      </c>
      <c r="G543" s="346" t="s">
        <v>4325</v>
      </c>
    </row>
    <row r="544" customFormat="false" ht="36" hidden="false" customHeight="true" outlineLevel="0" collapsed="false">
      <c r="A544" s="342" t="n">
        <v>537</v>
      </c>
      <c r="B544" s="375" t="n">
        <v>389</v>
      </c>
      <c r="C544" s="354" t="n">
        <v>459</v>
      </c>
      <c r="D544" s="355" t="s">
        <v>4330</v>
      </c>
      <c r="E544" s="354" t="n">
        <v>459</v>
      </c>
      <c r="F544" s="355" t="s">
        <v>4000</v>
      </c>
      <c r="G544" s="346" t="s">
        <v>4325</v>
      </c>
    </row>
    <row r="545" customFormat="false" ht="36.75" hidden="false" customHeight="true" outlineLevel="0" collapsed="false">
      <c r="A545" s="342" t="n">
        <v>538</v>
      </c>
      <c r="B545" s="375" t="n">
        <v>390</v>
      </c>
      <c r="C545" s="354" t="n">
        <v>460</v>
      </c>
      <c r="D545" s="355" t="s">
        <v>4331</v>
      </c>
      <c r="E545" s="354" t="n">
        <v>460</v>
      </c>
      <c r="F545" s="355" t="s">
        <v>4000</v>
      </c>
      <c r="G545" s="346" t="s">
        <v>4325</v>
      </c>
    </row>
    <row r="546" customFormat="false" ht="36.75" hidden="false" customHeight="true" outlineLevel="0" collapsed="false">
      <c r="A546" s="342" t="n">
        <v>539</v>
      </c>
      <c r="B546" s="375" t="n">
        <v>391</v>
      </c>
      <c r="C546" s="354" t="n">
        <v>461</v>
      </c>
      <c r="D546" s="355" t="s">
        <v>4332</v>
      </c>
      <c r="E546" s="354" t="n">
        <v>461</v>
      </c>
      <c r="F546" s="355" t="s">
        <v>4000</v>
      </c>
      <c r="G546" s="346" t="s">
        <v>4325</v>
      </c>
    </row>
    <row r="547" customFormat="false" ht="36" hidden="false" customHeight="true" outlineLevel="0" collapsed="false">
      <c r="A547" s="342" t="n">
        <v>540</v>
      </c>
      <c r="B547" s="375" t="n">
        <v>392</v>
      </c>
      <c r="C547" s="354" t="n">
        <v>462</v>
      </c>
      <c r="D547" s="355" t="s">
        <v>4333</v>
      </c>
      <c r="E547" s="354" t="n">
        <v>462</v>
      </c>
      <c r="F547" s="355" t="s">
        <v>4000</v>
      </c>
      <c r="G547" s="346" t="s">
        <v>4325</v>
      </c>
    </row>
    <row r="548" customFormat="false" ht="38.25" hidden="false" customHeight="true" outlineLevel="0" collapsed="false">
      <c r="A548" s="342" t="n">
        <v>541</v>
      </c>
      <c r="B548" s="375" t="n">
        <v>393</v>
      </c>
      <c r="C548" s="354" t="n">
        <v>463</v>
      </c>
      <c r="D548" s="355" t="s">
        <v>4334</v>
      </c>
      <c r="E548" s="354" t="n">
        <v>463</v>
      </c>
      <c r="F548" s="355" t="s">
        <v>4000</v>
      </c>
      <c r="G548" s="346" t="s">
        <v>4325</v>
      </c>
    </row>
    <row r="549" customFormat="false" ht="23.25" hidden="false" customHeight="true" outlineLevel="0" collapsed="false">
      <c r="A549" s="342" t="n">
        <v>542</v>
      </c>
      <c r="B549" s="352"/>
      <c r="C549" s="352"/>
      <c r="D549" s="346" t="s">
        <v>721</v>
      </c>
      <c r="E549" s="352"/>
      <c r="F549" s="353"/>
      <c r="G549" s="346" t="s">
        <v>721</v>
      </c>
    </row>
    <row r="550" customFormat="false" ht="38.25" hidden="false" customHeight="true" outlineLevel="0" collapsed="false">
      <c r="A550" s="342" t="n">
        <v>543</v>
      </c>
      <c r="B550" s="375" t="n">
        <v>394</v>
      </c>
      <c r="C550" s="354" t="n">
        <v>464</v>
      </c>
      <c r="D550" s="355" t="s">
        <v>4335</v>
      </c>
      <c r="E550" s="354" t="n">
        <v>464</v>
      </c>
      <c r="F550" s="355" t="s">
        <v>4000</v>
      </c>
      <c r="G550" s="346" t="s">
        <v>721</v>
      </c>
    </row>
    <row r="551" customFormat="false" ht="36.75" hidden="false" customHeight="true" outlineLevel="0" collapsed="false">
      <c r="A551" s="342" t="n">
        <v>544</v>
      </c>
      <c r="B551" s="375" t="n">
        <v>395</v>
      </c>
      <c r="C551" s="354" t="n">
        <v>465</v>
      </c>
      <c r="D551" s="355" t="s">
        <v>4336</v>
      </c>
      <c r="E551" s="354" t="n">
        <v>465</v>
      </c>
      <c r="F551" s="355" t="s">
        <v>4000</v>
      </c>
      <c r="G551" s="346" t="s">
        <v>721</v>
      </c>
    </row>
    <row r="552" customFormat="false" ht="36.75" hidden="false" customHeight="true" outlineLevel="0" collapsed="false">
      <c r="A552" s="342" t="n">
        <v>545</v>
      </c>
      <c r="B552" s="375" t="n">
        <v>396</v>
      </c>
      <c r="C552" s="354" t="n">
        <v>466</v>
      </c>
      <c r="D552" s="355" t="s">
        <v>4337</v>
      </c>
      <c r="E552" s="354" t="n">
        <v>466</v>
      </c>
      <c r="F552" s="355" t="s">
        <v>4000</v>
      </c>
      <c r="G552" s="346" t="s">
        <v>721</v>
      </c>
    </row>
    <row r="553" customFormat="false" ht="36.75" hidden="false" customHeight="true" outlineLevel="0" collapsed="false">
      <c r="A553" s="342" t="n">
        <v>546</v>
      </c>
      <c r="B553" s="375" t="n">
        <v>397</v>
      </c>
      <c r="C553" s="354" t="n">
        <v>467</v>
      </c>
      <c r="D553" s="355" t="s">
        <v>4338</v>
      </c>
      <c r="E553" s="354" t="n">
        <v>467</v>
      </c>
      <c r="F553" s="355" t="s">
        <v>4000</v>
      </c>
      <c r="G553" s="346" t="s">
        <v>721</v>
      </c>
    </row>
    <row r="554" customFormat="false" ht="37.5" hidden="false" customHeight="true" outlineLevel="0" collapsed="false">
      <c r="A554" s="342" t="n">
        <v>547</v>
      </c>
      <c r="B554" s="352"/>
      <c r="C554" s="354" t="n">
        <v>468</v>
      </c>
      <c r="D554" s="355" t="s">
        <v>4339</v>
      </c>
      <c r="E554" s="354" t="n">
        <v>468</v>
      </c>
      <c r="F554" s="355" t="s">
        <v>4000</v>
      </c>
      <c r="G554" s="346" t="s">
        <v>721</v>
      </c>
    </row>
    <row r="555" customFormat="false" ht="54" hidden="false" customHeight="true" outlineLevel="0" collapsed="false">
      <c r="A555" s="342" t="n">
        <v>548</v>
      </c>
      <c r="B555" s="375" t="n">
        <v>398</v>
      </c>
      <c r="C555" s="354" t="n">
        <v>469</v>
      </c>
      <c r="D555" s="366" t="s">
        <v>4340</v>
      </c>
      <c r="E555" s="354" t="n">
        <v>469</v>
      </c>
      <c r="F555" s="355" t="s">
        <v>4000</v>
      </c>
      <c r="G555" s="346" t="s">
        <v>721</v>
      </c>
    </row>
    <row r="556" customFormat="false" ht="21.75" hidden="false" customHeight="true" outlineLevel="0" collapsed="false">
      <c r="A556" s="342" t="n">
        <v>549</v>
      </c>
      <c r="B556" s="352"/>
      <c r="C556" s="352"/>
      <c r="D556" s="346" t="s">
        <v>4341</v>
      </c>
      <c r="E556" s="352"/>
      <c r="F556" s="353"/>
      <c r="G556" s="346" t="s">
        <v>4341</v>
      </c>
    </row>
    <row r="557" customFormat="false" ht="24" hidden="false" customHeight="true" outlineLevel="0" collapsed="false">
      <c r="A557" s="342" t="n">
        <v>550</v>
      </c>
      <c r="B557" s="375" t="n">
        <v>399</v>
      </c>
      <c r="C557" s="354" t="n">
        <v>470</v>
      </c>
      <c r="D557" s="355" t="s">
        <v>1808</v>
      </c>
      <c r="E557" s="354" t="n">
        <v>470</v>
      </c>
      <c r="F557" s="355" t="s">
        <v>3904</v>
      </c>
      <c r="G557" s="346" t="s">
        <v>4341</v>
      </c>
    </row>
    <row r="558" customFormat="false" ht="25.5" hidden="false" customHeight="true" outlineLevel="0" collapsed="false">
      <c r="A558" s="342" t="n">
        <v>551</v>
      </c>
      <c r="B558" s="375" t="n">
        <v>400</v>
      </c>
      <c r="C558" s="354" t="n">
        <v>471</v>
      </c>
      <c r="D558" s="355" t="s">
        <v>4342</v>
      </c>
      <c r="E558" s="354" t="n">
        <v>471</v>
      </c>
      <c r="F558" s="355" t="s">
        <v>3904</v>
      </c>
      <c r="G558" s="346" t="s">
        <v>4341</v>
      </c>
    </row>
    <row r="559" customFormat="false" ht="24.75" hidden="false" customHeight="true" outlineLevel="0" collapsed="false">
      <c r="A559" s="342" t="n">
        <v>552</v>
      </c>
      <c r="B559" s="375" t="n">
        <v>401</v>
      </c>
      <c r="C559" s="354" t="n">
        <v>472</v>
      </c>
      <c r="D559" s="355" t="s">
        <v>4343</v>
      </c>
      <c r="E559" s="354" t="n">
        <v>472</v>
      </c>
      <c r="F559" s="355" t="s">
        <v>3874</v>
      </c>
      <c r="G559" s="346" t="s">
        <v>4341</v>
      </c>
    </row>
    <row r="560" customFormat="false" ht="24.75" hidden="false" customHeight="true" outlineLevel="0" collapsed="false">
      <c r="A560" s="342" t="n">
        <v>553</v>
      </c>
      <c r="B560" s="375" t="n">
        <v>402</v>
      </c>
      <c r="C560" s="354" t="n">
        <v>473</v>
      </c>
      <c r="D560" s="355" t="s">
        <v>1905</v>
      </c>
      <c r="E560" s="354" t="n">
        <v>473</v>
      </c>
      <c r="F560" s="355" t="s">
        <v>3874</v>
      </c>
      <c r="G560" s="346" t="s">
        <v>4341</v>
      </c>
    </row>
    <row r="561" customFormat="false" ht="39.75" hidden="false" customHeight="true" outlineLevel="0" collapsed="false">
      <c r="A561" s="342" t="n">
        <v>554</v>
      </c>
      <c r="B561" s="375" t="n">
        <v>403</v>
      </c>
      <c r="C561" s="354" t="n">
        <v>474</v>
      </c>
      <c r="D561" s="355" t="s">
        <v>4344</v>
      </c>
      <c r="E561" s="354" t="n">
        <v>474</v>
      </c>
      <c r="F561" s="355" t="s">
        <v>3874</v>
      </c>
      <c r="G561" s="346" t="s">
        <v>4341</v>
      </c>
    </row>
    <row r="562" customFormat="false" ht="24.75" hidden="false" customHeight="true" outlineLevel="0" collapsed="false">
      <c r="A562" s="342" t="n">
        <v>555</v>
      </c>
      <c r="B562" s="375" t="n">
        <v>404</v>
      </c>
      <c r="C562" s="354" t="n">
        <v>475</v>
      </c>
      <c r="D562" s="355" t="s">
        <v>4345</v>
      </c>
      <c r="E562" s="354" t="n">
        <v>475</v>
      </c>
      <c r="F562" s="355" t="s">
        <v>3874</v>
      </c>
      <c r="G562" s="346" t="s">
        <v>4341</v>
      </c>
    </row>
    <row r="563" customFormat="false" ht="20.25" hidden="false" customHeight="true" outlineLevel="0" collapsed="false">
      <c r="A563" s="342" t="n">
        <v>556</v>
      </c>
      <c r="B563" s="352"/>
      <c r="C563" s="352"/>
      <c r="D563" s="346" t="s">
        <v>730</v>
      </c>
      <c r="E563" s="352"/>
      <c r="F563" s="353"/>
    </row>
    <row r="564" customFormat="false" ht="24" hidden="false" customHeight="true" outlineLevel="0" collapsed="false">
      <c r="A564" s="342" t="n">
        <v>557</v>
      </c>
      <c r="B564" s="352"/>
      <c r="C564" s="352"/>
      <c r="D564" s="346" t="s">
        <v>731</v>
      </c>
      <c r="E564" s="352"/>
      <c r="F564" s="353"/>
      <c r="G564" s="346" t="s">
        <v>731</v>
      </c>
    </row>
    <row r="565" customFormat="false" ht="26.25" hidden="false" customHeight="true" outlineLevel="0" collapsed="false">
      <c r="A565" s="342" t="n">
        <v>558</v>
      </c>
      <c r="B565" s="375" t="n">
        <v>405</v>
      </c>
      <c r="C565" s="354" t="n">
        <v>476</v>
      </c>
      <c r="D565" s="355" t="s">
        <v>4346</v>
      </c>
      <c r="E565" s="354" t="n">
        <v>476</v>
      </c>
      <c r="F565" s="355" t="s">
        <v>3904</v>
      </c>
      <c r="G565" s="346" t="s">
        <v>731</v>
      </c>
    </row>
    <row r="566" customFormat="false" ht="23.25" hidden="false" customHeight="true" outlineLevel="0" collapsed="false">
      <c r="A566" s="342" t="n">
        <v>559</v>
      </c>
      <c r="B566" s="375" t="n">
        <v>406</v>
      </c>
      <c r="C566" s="354" t="n">
        <v>477</v>
      </c>
      <c r="D566" s="355" t="s">
        <v>4347</v>
      </c>
      <c r="E566" s="354" t="n">
        <v>477</v>
      </c>
      <c r="F566" s="355" t="s">
        <v>3904</v>
      </c>
      <c r="G566" s="346" t="s">
        <v>731</v>
      </c>
    </row>
    <row r="567" customFormat="false" ht="51" hidden="false" customHeight="true" outlineLevel="0" collapsed="false">
      <c r="A567" s="342" t="n">
        <v>560</v>
      </c>
      <c r="B567" s="356" t="n">
        <v>407</v>
      </c>
      <c r="C567" s="356" t="n">
        <v>478</v>
      </c>
      <c r="D567" s="385" t="s">
        <v>734</v>
      </c>
      <c r="E567" s="356" t="n">
        <v>478</v>
      </c>
      <c r="F567" s="355" t="s">
        <v>4348</v>
      </c>
      <c r="G567" s="346" t="s">
        <v>731</v>
      </c>
    </row>
    <row r="568" customFormat="false" ht="51" hidden="false" customHeight="true" outlineLevel="0" collapsed="false">
      <c r="A568" s="342" t="n">
        <v>561</v>
      </c>
      <c r="B568" s="368"/>
      <c r="C568" s="368"/>
      <c r="D568" s="369"/>
      <c r="E568" s="368"/>
      <c r="F568" s="361" t="s">
        <v>4349</v>
      </c>
      <c r="G568" s="346" t="s">
        <v>731</v>
      </c>
    </row>
    <row r="569" customFormat="false" ht="51.75" hidden="false" customHeight="true" outlineLevel="0" collapsed="false">
      <c r="A569" s="342" t="n">
        <v>562</v>
      </c>
      <c r="B569" s="368" t="n">
        <v>408</v>
      </c>
      <c r="C569" s="368" t="n">
        <v>479</v>
      </c>
      <c r="D569" s="369" t="s">
        <v>4350</v>
      </c>
      <c r="E569" s="368" t="n">
        <v>479</v>
      </c>
      <c r="F569" s="363" t="s">
        <v>4351</v>
      </c>
      <c r="G569" s="346" t="s">
        <v>731</v>
      </c>
    </row>
    <row r="570" customFormat="false" ht="50.25" hidden="false" customHeight="true" outlineLevel="0" collapsed="false">
      <c r="A570" s="342" t="n">
        <v>563</v>
      </c>
      <c r="B570" s="358"/>
      <c r="C570" s="358"/>
      <c r="D570" s="359"/>
      <c r="E570" s="358"/>
      <c r="F570" s="355" t="s">
        <v>4349</v>
      </c>
      <c r="G570" s="346" t="s">
        <v>731</v>
      </c>
    </row>
    <row r="571" customFormat="false" ht="24" hidden="false" customHeight="true" outlineLevel="0" collapsed="false">
      <c r="A571" s="342" t="n">
        <v>564</v>
      </c>
      <c r="B571" s="356" t="n">
        <v>409</v>
      </c>
      <c r="C571" s="356" t="n">
        <v>480</v>
      </c>
      <c r="D571" s="357" t="s">
        <v>4352</v>
      </c>
      <c r="E571" s="356" t="n">
        <v>480</v>
      </c>
      <c r="F571" s="355" t="s">
        <v>3904</v>
      </c>
      <c r="G571" s="346" t="s">
        <v>731</v>
      </c>
    </row>
    <row r="572" customFormat="false" ht="18" hidden="false" customHeight="true" outlineLevel="0" collapsed="false">
      <c r="A572" s="342" t="n">
        <v>565</v>
      </c>
      <c r="B572" s="358"/>
      <c r="C572" s="358"/>
      <c r="D572" s="359"/>
      <c r="E572" s="358"/>
      <c r="F572" s="355" t="s">
        <v>3874</v>
      </c>
      <c r="G572" s="346" t="s">
        <v>731</v>
      </c>
    </row>
    <row r="573" customFormat="false" ht="154.5" hidden="false" customHeight="true" outlineLevel="0" collapsed="false">
      <c r="A573" s="342" t="n">
        <v>566</v>
      </c>
      <c r="B573" s="375" t="n">
        <v>410</v>
      </c>
      <c r="C573" s="354" t="n">
        <v>481</v>
      </c>
      <c r="D573" s="355" t="s">
        <v>740</v>
      </c>
      <c r="E573" s="354" t="n">
        <v>481</v>
      </c>
      <c r="F573" s="355" t="s">
        <v>3904</v>
      </c>
      <c r="G573" s="346" t="s">
        <v>731</v>
      </c>
    </row>
    <row r="574" customFormat="false" ht="20.25" hidden="false" customHeight="true" outlineLevel="0" collapsed="false">
      <c r="A574" s="342" t="n">
        <v>567</v>
      </c>
      <c r="B574" s="352"/>
      <c r="C574" s="352"/>
      <c r="D574" s="346" t="s">
        <v>745</v>
      </c>
      <c r="E574" s="352"/>
      <c r="F574" s="353"/>
      <c r="G574" s="346" t="s">
        <v>745</v>
      </c>
    </row>
    <row r="575" customFormat="false" ht="21.75" hidden="false" customHeight="true" outlineLevel="0" collapsed="false">
      <c r="A575" s="342" t="n">
        <v>568</v>
      </c>
      <c r="B575" s="356" t="n">
        <v>411</v>
      </c>
      <c r="C575" s="356" t="n">
        <v>482</v>
      </c>
      <c r="D575" s="357" t="s">
        <v>4353</v>
      </c>
      <c r="E575" s="356" t="n">
        <v>482</v>
      </c>
      <c r="F575" s="355" t="s">
        <v>3874</v>
      </c>
      <c r="G575" s="346" t="s">
        <v>745</v>
      </c>
    </row>
    <row r="576" customFormat="false" ht="20.25" hidden="false" customHeight="true" outlineLevel="0" collapsed="false">
      <c r="A576" s="342" t="n">
        <v>569</v>
      </c>
      <c r="B576" s="358"/>
      <c r="C576" s="358"/>
      <c r="D576" s="359"/>
      <c r="E576" s="358"/>
      <c r="F576" s="355" t="s">
        <v>3904</v>
      </c>
      <c r="G576" s="346" t="s">
        <v>745</v>
      </c>
    </row>
    <row r="577" customFormat="false" ht="20.25" hidden="false" customHeight="true" outlineLevel="0" collapsed="false">
      <c r="A577" s="342" t="n">
        <v>570</v>
      </c>
      <c r="B577" s="356" t="n">
        <v>412</v>
      </c>
      <c r="C577" s="356" t="n">
        <v>483</v>
      </c>
      <c r="D577" s="357" t="s">
        <v>4354</v>
      </c>
      <c r="E577" s="356" t="n">
        <v>483</v>
      </c>
      <c r="F577" s="355" t="s">
        <v>3874</v>
      </c>
      <c r="G577" s="346" t="s">
        <v>745</v>
      </c>
    </row>
    <row r="578" customFormat="false" ht="20.25" hidden="false" customHeight="true" outlineLevel="0" collapsed="false">
      <c r="A578" s="342" t="n">
        <v>571</v>
      </c>
      <c r="B578" s="358"/>
      <c r="C578" s="358"/>
      <c r="D578" s="359"/>
      <c r="E578" s="358"/>
      <c r="F578" s="355" t="s">
        <v>3904</v>
      </c>
      <c r="G578" s="346" t="s">
        <v>745</v>
      </c>
    </row>
    <row r="579" customFormat="false" ht="86.25" hidden="false" customHeight="true" outlineLevel="0" collapsed="false">
      <c r="A579" s="342" t="n">
        <v>572</v>
      </c>
      <c r="B579" s="375" t="n">
        <v>413</v>
      </c>
      <c r="C579" s="354" t="n">
        <v>484</v>
      </c>
      <c r="D579" s="355" t="s">
        <v>4355</v>
      </c>
      <c r="E579" s="354" t="n">
        <v>484</v>
      </c>
      <c r="F579" s="355" t="s">
        <v>3880</v>
      </c>
      <c r="G579" s="346" t="s">
        <v>745</v>
      </c>
    </row>
    <row r="580" customFormat="false" ht="21.75" hidden="false" customHeight="true" outlineLevel="0" collapsed="false">
      <c r="A580" s="342" t="n">
        <v>573</v>
      </c>
      <c r="B580" s="375" t="n">
        <v>414</v>
      </c>
      <c r="C580" s="354" t="n">
        <v>485</v>
      </c>
      <c r="D580" s="355" t="s">
        <v>4356</v>
      </c>
      <c r="E580" s="354" t="n">
        <v>485</v>
      </c>
      <c r="F580" s="355" t="s">
        <v>3904</v>
      </c>
      <c r="G580" s="346" t="s">
        <v>745</v>
      </c>
    </row>
    <row r="581" customFormat="false" ht="21.75" hidden="false" customHeight="true" outlineLevel="0" collapsed="false">
      <c r="A581" s="342" t="n">
        <v>574</v>
      </c>
      <c r="B581" s="352"/>
      <c r="C581" s="354" t="n">
        <v>486</v>
      </c>
      <c r="D581" s="355" t="s">
        <v>4357</v>
      </c>
      <c r="E581" s="354" t="n">
        <v>486</v>
      </c>
      <c r="F581" s="355" t="s">
        <v>3874</v>
      </c>
      <c r="G581" s="346" t="s">
        <v>745</v>
      </c>
    </row>
    <row r="582" customFormat="false" ht="21.75" hidden="false" customHeight="true" outlineLevel="0" collapsed="false">
      <c r="A582" s="342" t="n">
        <v>575</v>
      </c>
      <c r="B582" s="356" t="n">
        <v>415</v>
      </c>
      <c r="C582" s="356" t="n">
        <v>487</v>
      </c>
      <c r="D582" s="357" t="s">
        <v>4358</v>
      </c>
      <c r="E582" s="356" t="n">
        <v>487</v>
      </c>
      <c r="F582" s="355" t="s">
        <v>3874</v>
      </c>
      <c r="G582" s="346" t="s">
        <v>745</v>
      </c>
    </row>
    <row r="583" customFormat="false" ht="21" hidden="false" customHeight="true" outlineLevel="0" collapsed="false">
      <c r="A583" s="342" t="n">
        <v>576</v>
      </c>
      <c r="B583" s="358"/>
      <c r="C583" s="358"/>
      <c r="D583" s="359"/>
      <c r="E583" s="358"/>
      <c r="F583" s="355" t="s">
        <v>3904</v>
      </c>
      <c r="G583" s="346" t="s">
        <v>745</v>
      </c>
    </row>
    <row r="584" customFormat="false" ht="21.75" hidden="false" customHeight="true" outlineLevel="0" collapsed="false">
      <c r="A584" s="342" t="n">
        <v>577</v>
      </c>
      <c r="B584" s="375" t="n">
        <v>416</v>
      </c>
      <c r="C584" s="354" t="n">
        <v>488</v>
      </c>
      <c r="D584" s="355" t="s">
        <v>4359</v>
      </c>
      <c r="E584" s="354" t="n">
        <v>488</v>
      </c>
      <c r="F584" s="355" t="s">
        <v>3904</v>
      </c>
      <c r="G584" s="346" t="s">
        <v>745</v>
      </c>
    </row>
    <row r="585" customFormat="false" ht="21.75" hidden="false" customHeight="true" outlineLevel="0" collapsed="false">
      <c r="A585" s="342" t="n">
        <v>578</v>
      </c>
      <c r="B585" s="356" t="n">
        <v>417</v>
      </c>
      <c r="C585" s="356" t="n">
        <v>489</v>
      </c>
      <c r="D585" s="357" t="s">
        <v>4360</v>
      </c>
      <c r="E585" s="356" t="n">
        <v>489</v>
      </c>
      <c r="F585" s="355" t="s">
        <v>3874</v>
      </c>
      <c r="G585" s="346" t="s">
        <v>745</v>
      </c>
    </row>
    <row r="586" customFormat="false" ht="21" hidden="false" customHeight="true" outlineLevel="0" collapsed="false">
      <c r="A586" s="342" t="n">
        <v>579</v>
      </c>
      <c r="B586" s="358"/>
      <c r="C586" s="358"/>
      <c r="D586" s="359"/>
      <c r="E586" s="358"/>
      <c r="F586" s="355" t="s">
        <v>3904</v>
      </c>
      <c r="G586" s="346" t="s">
        <v>745</v>
      </c>
    </row>
    <row r="587" customFormat="false" ht="23.25" hidden="false" customHeight="true" outlineLevel="0" collapsed="false">
      <c r="A587" s="342" t="n">
        <v>580</v>
      </c>
      <c r="B587" s="352"/>
      <c r="C587" s="352"/>
      <c r="D587" s="346" t="s">
        <v>759</v>
      </c>
      <c r="E587" s="352"/>
      <c r="F587" s="353"/>
      <c r="G587" s="346" t="s">
        <v>759</v>
      </c>
    </row>
    <row r="588" customFormat="false" ht="23.25" hidden="false" customHeight="true" outlineLevel="0" collapsed="false">
      <c r="A588" s="342" t="n">
        <v>581</v>
      </c>
      <c r="B588" s="378" t="n">
        <v>418</v>
      </c>
      <c r="C588" s="360" t="n">
        <v>490</v>
      </c>
      <c r="D588" s="361" t="s">
        <v>4361</v>
      </c>
      <c r="E588" s="360" t="n">
        <v>490</v>
      </c>
      <c r="F588" s="361" t="s">
        <v>3904</v>
      </c>
      <c r="G588" s="346" t="s">
        <v>759</v>
      </c>
    </row>
    <row r="589" customFormat="false" ht="23.25" hidden="false" customHeight="true" outlineLevel="0" collapsed="false">
      <c r="A589" s="342" t="n">
        <v>582</v>
      </c>
      <c r="B589" s="374" t="n">
        <v>419</v>
      </c>
      <c r="C589" s="362" t="n">
        <v>491</v>
      </c>
      <c r="D589" s="363" t="s">
        <v>770</v>
      </c>
      <c r="E589" s="362" t="n">
        <v>491</v>
      </c>
      <c r="F589" s="363" t="s">
        <v>3904</v>
      </c>
      <c r="G589" s="346" t="s">
        <v>759</v>
      </c>
    </row>
    <row r="590" customFormat="false" ht="25.5" hidden="false" customHeight="true" outlineLevel="0" collapsed="false">
      <c r="A590" s="342" t="n">
        <v>583</v>
      </c>
      <c r="B590" s="375" t="n">
        <v>420</v>
      </c>
      <c r="C590" s="354" t="n">
        <v>492</v>
      </c>
      <c r="D590" s="355" t="s">
        <v>4362</v>
      </c>
      <c r="E590" s="354" t="n">
        <v>492</v>
      </c>
      <c r="F590" s="355" t="s">
        <v>3904</v>
      </c>
      <c r="G590" s="346" t="s">
        <v>759</v>
      </c>
    </row>
    <row r="591" customFormat="false" ht="24" hidden="false" customHeight="true" outlineLevel="0" collapsed="false">
      <c r="A591" s="342" t="n">
        <v>584</v>
      </c>
      <c r="B591" s="375" t="n">
        <v>421</v>
      </c>
      <c r="C591" s="354" t="n">
        <v>493</v>
      </c>
      <c r="D591" s="355" t="s">
        <v>778</v>
      </c>
      <c r="E591" s="354" t="n">
        <v>493</v>
      </c>
      <c r="F591" s="355" t="s">
        <v>3904</v>
      </c>
      <c r="G591" s="346" t="s">
        <v>759</v>
      </c>
    </row>
    <row r="592" customFormat="false" ht="36.75" hidden="false" customHeight="true" outlineLevel="0" collapsed="false">
      <c r="A592" s="342" t="n">
        <v>585</v>
      </c>
      <c r="B592" s="352"/>
      <c r="C592" s="354" t="n">
        <v>494</v>
      </c>
      <c r="D592" s="355" t="s">
        <v>4363</v>
      </c>
      <c r="E592" s="354" t="n">
        <v>494</v>
      </c>
      <c r="F592" s="355" t="s">
        <v>3904</v>
      </c>
      <c r="G592" s="346" t="s">
        <v>759</v>
      </c>
    </row>
    <row r="593" customFormat="false" ht="21.75" hidden="false" customHeight="true" outlineLevel="0" collapsed="false">
      <c r="A593" s="342" t="n">
        <v>586</v>
      </c>
      <c r="B593" s="375" t="n">
        <v>422</v>
      </c>
      <c r="C593" s="354" t="n">
        <v>495</v>
      </c>
      <c r="D593" s="355" t="s">
        <v>4364</v>
      </c>
      <c r="E593" s="354" t="n">
        <v>495</v>
      </c>
      <c r="F593" s="355" t="s">
        <v>3904</v>
      </c>
      <c r="G593" s="346" t="s">
        <v>759</v>
      </c>
    </row>
    <row r="594" customFormat="false" ht="21" hidden="false" customHeight="true" outlineLevel="0" collapsed="false">
      <c r="A594" s="342" t="n">
        <v>587</v>
      </c>
      <c r="B594" s="375" t="n">
        <v>423</v>
      </c>
      <c r="C594" s="354" t="n">
        <v>496</v>
      </c>
      <c r="D594" s="355" t="s">
        <v>4365</v>
      </c>
      <c r="E594" s="354" t="n">
        <v>496</v>
      </c>
      <c r="F594" s="355" t="s">
        <v>3904</v>
      </c>
      <c r="G594" s="346" t="s">
        <v>759</v>
      </c>
    </row>
    <row r="595" customFormat="false" ht="21" hidden="false" customHeight="true" outlineLevel="0" collapsed="false">
      <c r="A595" s="342" t="n">
        <v>588</v>
      </c>
      <c r="B595" s="375" t="n">
        <v>424</v>
      </c>
      <c r="C595" s="354" t="n">
        <v>497</v>
      </c>
      <c r="D595" s="355" t="s">
        <v>4366</v>
      </c>
      <c r="E595" s="354" t="n">
        <v>497</v>
      </c>
      <c r="F595" s="355" t="s">
        <v>3904</v>
      </c>
      <c r="G595" s="346" t="s">
        <v>759</v>
      </c>
    </row>
    <row r="596" customFormat="false" ht="20.25" hidden="false" customHeight="true" outlineLevel="0" collapsed="false">
      <c r="A596" s="342" t="n">
        <v>589</v>
      </c>
      <c r="B596" s="375" t="n">
        <v>425</v>
      </c>
      <c r="C596" s="354" t="n">
        <v>498</v>
      </c>
      <c r="D596" s="355" t="s">
        <v>4367</v>
      </c>
      <c r="E596" s="354" t="n">
        <v>498</v>
      </c>
      <c r="F596" s="355" t="s">
        <v>3904</v>
      </c>
      <c r="G596" s="346" t="s">
        <v>759</v>
      </c>
    </row>
    <row r="597" customFormat="false" ht="19.5" hidden="false" customHeight="true" outlineLevel="0" collapsed="false">
      <c r="A597" s="342" t="n">
        <v>590</v>
      </c>
      <c r="B597" s="356" t="n">
        <v>426</v>
      </c>
      <c r="C597" s="356" t="n">
        <v>499</v>
      </c>
      <c r="D597" s="357" t="s">
        <v>4368</v>
      </c>
      <c r="E597" s="356" t="n">
        <v>499</v>
      </c>
      <c r="F597" s="355" t="s">
        <v>3874</v>
      </c>
      <c r="G597" s="346" t="s">
        <v>759</v>
      </c>
    </row>
    <row r="598" customFormat="false" ht="22.5" hidden="false" customHeight="true" outlineLevel="0" collapsed="false">
      <c r="A598" s="342" t="n">
        <v>591</v>
      </c>
      <c r="B598" s="358"/>
      <c r="C598" s="358"/>
      <c r="D598" s="359"/>
      <c r="E598" s="358"/>
      <c r="F598" s="355" t="s">
        <v>3904</v>
      </c>
      <c r="G598" s="346" t="s">
        <v>759</v>
      </c>
    </row>
    <row r="599" customFormat="false" ht="20.25" hidden="false" customHeight="true" outlineLevel="0" collapsed="false">
      <c r="A599" s="342" t="n">
        <v>592</v>
      </c>
      <c r="B599" s="375" t="n">
        <v>427</v>
      </c>
      <c r="C599" s="354" t="n">
        <v>500</v>
      </c>
      <c r="D599" s="355" t="s">
        <v>4369</v>
      </c>
      <c r="E599" s="354" t="n">
        <v>500</v>
      </c>
      <c r="F599" s="355" t="s">
        <v>3904</v>
      </c>
      <c r="G599" s="346" t="s">
        <v>759</v>
      </c>
    </row>
    <row r="600" customFormat="false" ht="21" hidden="false" customHeight="true" outlineLevel="0" collapsed="false">
      <c r="A600" s="342" t="n">
        <v>593</v>
      </c>
      <c r="B600" s="375" t="n">
        <v>428</v>
      </c>
      <c r="C600" s="354" t="n">
        <v>501</v>
      </c>
      <c r="D600" s="355" t="s">
        <v>4370</v>
      </c>
      <c r="E600" s="354" t="n">
        <v>501</v>
      </c>
      <c r="F600" s="355" t="s">
        <v>3904</v>
      </c>
      <c r="G600" s="346" t="s">
        <v>759</v>
      </c>
    </row>
    <row r="601" customFormat="false" ht="21.75" hidden="false" customHeight="true" outlineLevel="0" collapsed="false">
      <c r="A601" s="342" t="n">
        <v>594</v>
      </c>
      <c r="B601" s="375" t="n">
        <v>429</v>
      </c>
      <c r="C601" s="354" t="n">
        <v>502</v>
      </c>
      <c r="D601" s="355" t="s">
        <v>4371</v>
      </c>
      <c r="E601" s="354" t="n">
        <v>502</v>
      </c>
      <c r="F601" s="355" t="s">
        <v>3904</v>
      </c>
      <c r="G601" s="346" t="s">
        <v>759</v>
      </c>
    </row>
    <row r="602" customFormat="false" ht="39" hidden="false" customHeight="true" outlineLevel="0" collapsed="false">
      <c r="A602" s="342" t="n">
        <v>595</v>
      </c>
      <c r="B602" s="375" t="n">
        <v>430</v>
      </c>
      <c r="C602" s="354" t="n">
        <v>503</v>
      </c>
      <c r="D602" s="355" t="s">
        <v>4372</v>
      </c>
      <c r="E602" s="354" t="n">
        <v>503</v>
      </c>
      <c r="F602" s="355" t="s">
        <v>3911</v>
      </c>
      <c r="G602" s="346" t="s">
        <v>759</v>
      </c>
    </row>
    <row r="603" customFormat="false" ht="24" hidden="false" customHeight="true" outlineLevel="0" collapsed="false">
      <c r="A603" s="342" t="n">
        <v>596</v>
      </c>
      <c r="B603" s="375" t="n">
        <v>431</v>
      </c>
      <c r="C603" s="354" t="n">
        <v>504</v>
      </c>
      <c r="D603" s="355" t="s">
        <v>4373</v>
      </c>
      <c r="E603" s="354" t="n">
        <v>504</v>
      </c>
      <c r="F603" s="355" t="s">
        <v>3904</v>
      </c>
      <c r="G603" s="346" t="s">
        <v>759</v>
      </c>
    </row>
    <row r="604" customFormat="false" ht="23.25" hidden="false" customHeight="true" outlineLevel="0" collapsed="false">
      <c r="A604" s="342" t="n">
        <v>597</v>
      </c>
      <c r="B604" s="375" t="n">
        <v>432</v>
      </c>
      <c r="C604" s="354" t="n">
        <v>505</v>
      </c>
      <c r="D604" s="355" t="s">
        <v>783</v>
      </c>
      <c r="E604" s="354" t="n">
        <v>505</v>
      </c>
      <c r="F604" s="355" t="s">
        <v>3904</v>
      </c>
      <c r="G604" s="346" t="s">
        <v>759</v>
      </c>
    </row>
    <row r="605" customFormat="false" ht="24.75" hidden="false" customHeight="true" outlineLevel="0" collapsed="false">
      <c r="A605" s="342" t="n">
        <v>598</v>
      </c>
      <c r="B605" s="375" t="n">
        <v>433</v>
      </c>
      <c r="C605" s="354" t="n">
        <v>506</v>
      </c>
      <c r="D605" s="355" t="s">
        <v>1982</v>
      </c>
      <c r="E605" s="354" t="n">
        <v>506</v>
      </c>
      <c r="F605" s="355" t="s">
        <v>3904</v>
      </c>
      <c r="G605" s="346" t="s">
        <v>759</v>
      </c>
    </row>
    <row r="606" customFormat="false" ht="38.25" hidden="false" customHeight="true" outlineLevel="0" collapsed="false">
      <c r="A606" s="342" t="n">
        <v>599</v>
      </c>
      <c r="B606" s="352"/>
      <c r="C606" s="354" t="n">
        <v>507</v>
      </c>
      <c r="D606" s="385" t="s">
        <v>4374</v>
      </c>
      <c r="E606" s="354" t="n">
        <v>507</v>
      </c>
      <c r="F606" s="355" t="s">
        <v>3904</v>
      </c>
      <c r="G606" s="346" t="s">
        <v>759</v>
      </c>
    </row>
    <row r="607" customFormat="false" ht="23.25" hidden="false" customHeight="true" outlineLevel="0" collapsed="false">
      <c r="A607" s="342" t="n">
        <v>600</v>
      </c>
      <c r="B607" s="375" t="n">
        <v>434</v>
      </c>
      <c r="C607" s="354" t="n">
        <v>508</v>
      </c>
      <c r="D607" s="355" t="s">
        <v>4375</v>
      </c>
      <c r="E607" s="354" t="n">
        <v>508</v>
      </c>
      <c r="F607" s="355" t="s">
        <v>3904</v>
      </c>
      <c r="G607" s="346" t="s">
        <v>759</v>
      </c>
    </row>
    <row r="608" customFormat="false" ht="39" hidden="false" customHeight="true" outlineLevel="0" collapsed="false">
      <c r="A608" s="342" t="n">
        <v>601</v>
      </c>
      <c r="B608" s="375" t="n">
        <v>435</v>
      </c>
      <c r="C608" s="354" t="n">
        <v>509</v>
      </c>
      <c r="D608" s="355" t="s">
        <v>4376</v>
      </c>
      <c r="E608" s="354" t="n">
        <v>509</v>
      </c>
      <c r="F608" s="355" t="s">
        <v>3904</v>
      </c>
      <c r="G608" s="346" t="s">
        <v>759</v>
      </c>
    </row>
    <row r="609" customFormat="false" ht="23.25" hidden="false" customHeight="true" outlineLevel="0" collapsed="false">
      <c r="A609" s="342" t="n">
        <v>602</v>
      </c>
      <c r="B609" s="375" t="n">
        <v>436</v>
      </c>
      <c r="C609" s="354" t="n">
        <v>510</v>
      </c>
      <c r="D609" s="355" t="s">
        <v>4377</v>
      </c>
      <c r="E609" s="354" t="n">
        <v>510</v>
      </c>
      <c r="F609" s="355" t="s">
        <v>3904</v>
      </c>
      <c r="G609" s="346" t="s">
        <v>759</v>
      </c>
    </row>
    <row r="610" customFormat="false" ht="38.25" hidden="false" customHeight="true" outlineLevel="0" collapsed="false">
      <c r="A610" s="342" t="n">
        <v>603</v>
      </c>
      <c r="B610" s="352"/>
      <c r="C610" s="354" t="n">
        <v>511</v>
      </c>
      <c r="D610" s="355" t="s">
        <v>4378</v>
      </c>
      <c r="E610" s="354" t="n">
        <v>511</v>
      </c>
      <c r="F610" s="355" t="s">
        <v>3904</v>
      </c>
      <c r="G610" s="346" t="s">
        <v>759</v>
      </c>
    </row>
    <row r="611" customFormat="false" ht="23.25" hidden="false" customHeight="true" outlineLevel="0" collapsed="false">
      <c r="A611" s="342" t="n">
        <v>604</v>
      </c>
      <c r="B611" s="375" t="n">
        <v>437</v>
      </c>
      <c r="C611" s="354" t="n">
        <v>512</v>
      </c>
      <c r="D611" s="355" t="s">
        <v>789</v>
      </c>
      <c r="E611" s="354" t="n">
        <v>512</v>
      </c>
      <c r="F611" s="355" t="s">
        <v>3904</v>
      </c>
      <c r="G611" s="346" t="s">
        <v>759</v>
      </c>
    </row>
    <row r="612" customFormat="false" ht="37.5" hidden="false" customHeight="true" outlineLevel="0" collapsed="false">
      <c r="A612" s="342" t="n">
        <v>605</v>
      </c>
      <c r="B612" s="352"/>
      <c r="C612" s="354" t="n">
        <v>513</v>
      </c>
      <c r="D612" s="355" t="s">
        <v>4379</v>
      </c>
      <c r="E612" s="354" t="n">
        <v>513</v>
      </c>
      <c r="F612" s="355" t="s">
        <v>3904</v>
      </c>
      <c r="G612" s="346" t="s">
        <v>759</v>
      </c>
    </row>
    <row r="613" customFormat="false" ht="23.25" hidden="false" customHeight="true" outlineLevel="0" collapsed="false">
      <c r="A613" s="342" t="n">
        <v>606</v>
      </c>
      <c r="B613" s="375" t="n">
        <v>438</v>
      </c>
      <c r="C613" s="354" t="n">
        <v>514</v>
      </c>
      <c r="D613" s="355" t="s">
        <v>4380</v>
      </c>
      <c r="E613" s="354" t="n">
        <v>514</v>
      </c>
      <c r="F613" s="355" t="s">
        <v>3904</v>
      </c>
      <c r="G613" s="346" t="s">
        <v>759</v>
      </c>
    </row>
    <row r="614" customFormat="false" ht="23.25" hidden="false" customHeight="true" outlineLevel="0" collapsed="false">
      <c r="A614" s="342" t="n">
        <v>607</v>
      </c>
      <c r="B614" s="375" t="n">
        <v>439</v>
      </c>
      <c r="C614" s="354" t="n">
        <v>515</v>
      </c>
      <c r="D614" s="355" t="s">
        <v>4381</v>
      </c>
      <c r="E614" s="354" t="n">
        <v>515</v>
      </c>
      <c r="F614" s="355" t="s">
        <v>3904</v>
      </c>
      <c r="G614" s="346" t="s">
        <v>759</v>
      </c>
    </row>
    <row r="615" customFormat="false" ht="23.25" hidden="false" customHeight="true" outlineLevel="0" collapsed="false">
      <c r="A615" s="342" t="n">
        <v>608</v>
      </c>
      <c r="B615" s="375" t="n">
        <v>440</v>
      </c>
      <c r="C615" s="354" t="n">
        <v>516</v>
      </c>
      <c r="D615" s="355" t="s">
        <v>4382</v>
      </c>
      <c r="E615" s="354" t="n">
        <v>516</v>
      </c>
      <c r="F615" s="355" t="s">
        <v>3904</v>
      </c>
      <c r="G615" s="346" t="s">
        <v>759</v>
      </c>
    </row>
    <row r="616" customFormat="false" ht="23.25" hidden="false" customHeight="true" outlineLevel="0" collapsed="false">
      <c r="A616" s="342" t="n">
        <v>609</v>
      </c>
      <c r="B616" s="375" t="n">
        <v>441</v>
      </c>
      <c r="C616" s="354" t="n">
        <v>517</v>
      </c>
      <c r="D616" s="355" t="s">
        <v>4383</v>
      </c>
      <c r="E616" s="354" t="n">
        <v>517</v>
      </c>
      <c r="F616" s="355" t="s">
        <v>3904</v>
      </c>
      <c r="G616" s="346" t="s">
        <v>759</v>
      </c>
    </row>
    <row r="617" customFormat="false" ht="21.75" hidden="false" customHeight="true" outlineLevel="0" collapsed="false">
      <c r="A617" s="342" t="n">
        <v>610</v>
      </c>
      <c r="B617" s="378" t="n">
        <v>442</v>
      </c>
      <c r="C617" s="360" t="n">
        <v>518</v>
      </c>
      <c r="D617" s="361" t="s">
        <v>4384</v>
      </c>
      <c r="E617" s="360" t="n">
        <v>518</v>
      </c>
      <c r="F617" s="361" t="s">
        <v>3880</v>
      </c>
      <c r="G617" s="346" t="s">
        <v>759</v>
      </c>
    </row>
    <row r="618" customFormat="false" ht="21" hidden="false" customHeight="true" outlineLevel="0" collapsed="false">
      <c r="A618" s="342" t="n">
        <v>611</v>
      </c>
      <c r="B618" s="374" t="n">
        <v>443</v>
      </c>
      <c r="C618" s="362" t="n">
        <v>519</v>
      </c>
      <c r="D618" s="363" t="s">
        <v>797</v>
      </c>
      <c r="E618" s="362" t="n">
        <v>519</v>
      </c>
      <c r="F618" s="363" t="s">
        <v>3904</v>
      </c>
      <c r="G618" s="346" t="s">
        <v>759</v>
      </c>
    </row>
    <row r="619" customFormat="false" ht="22.5" hidden="false" customHeight="true" outlineLevel="0" collapsed="false">
      <c r="A619" s="342" t="n">
        <v>612</v>
      </c>
      <c r="B619" s="375" t="n">
        <v>444</v>
      </c>
      <c r="C619" s="354" t="n">
        <v>520</v>
      </c>
      <c r="D619" s="355" t="s">
        <v>809</v>
      </c>
      <c r="E619" s="354" t="n">
        <v>520</v>
      </c>
      <c r="F619" s="355" t="s">
        <v>3904</v>
      </c>
      <c r="G619" s="346" t="s">
        <v>759</v>
      </c>
    </row>
    <row r="620" customFormat="false" ht="21" hidden="false" customHeight="true" outlineLevel="0" collapsed="false">
      <c r="A620" s="342" t="n">
        <v>613</v>
      </c>
      <c r="B620" s="352"/>
      <c r="C620" s="354" t="n">
        <v>521</v>
      </c>
      <c r="D620" s="355" t="s">
        <v>4385</v>
      </c>
      <c r="E620" s="354" t="n">
        <v>521</v>
      </c>
      <c r="F620" s="355" t="s">
        <v>3904</v>
      </c>
      <c r="G620" s="346" t="s">
        <v>759</v>
      </c>
    </row>
    <row r="621" customFormat="false" ht="23.25" hidden="false" customHeight="true" outlineLevel="0" collapsed="false">
      <c r="A621" s="342" t="n">
        <v>614</v>
      </c>
      <c r="B621" s="352"/>
      <c r="C621" s="354" t="n">
        <v>522</v>
      </c>
      <c r="D621" s="386" t="s">
        <v>818</v>
      </c>
      <c r="E621" s="354" t="n">
        <v>522</v>
      </c>
      <c r="F621" s="355" t="s">
        <v>3904</v>
      </c>
      <c r="G621" s="346" t="s">
        <v>759</v>
      </c>
    </row>
    <row r="622" customFormat="false" ht="21.75" hidden="false" customHeight="true" outlineLevel="0" collapsed="false">
      <c r="A622" s="342" t="n">
        <v>615</v>
      </c>
      <c r="B622" s="375" t="n">
        <v>445</v>
      </c>
      <c r="C622" s="354" t="n">
        <v>523</v>
      </c>
      <c r="D622" s="355" t="s">
        <v>4386</v>
      </c>
      <c r="E622" s="354" t="n">
        <v>523</v>
      </c>
      <c r="F622" s="355" t="s">
        <v>3904</v>
      </c>
      <c r="G622" s="346" t="s">
        <v>759</v>
      </c>
    </row>
    <row r="623" customFormat="false" ht="21.75" hidden="false" customHeight="true" outlineLevel="0" collapsed="false">
      <c r="A623" s="342" t="n">
        <v>616</v>
      </c>
      <c r="B623" s="375" t="n">
        <v>446</v>
      </c>
      <c r="C623" s="354" t="n">
        <v>524</v>
      </c>
      <c r="D623" s="355" t="s">
        <v>4387</v>
      </c>
      <c r="E623" s="354" t="n">
        <v>524</v>
      </c>
      <c r="F623" s="355" t="s">
        <v>3904</v>
      </c>
      <c r="G623" s="346" t="s">
        <v>759</v>
      </c>
    </row>
    <row r="624" customFormat="false" ht="21.75" hidden="false" customHeight="true" outlineLevel="0" collapsed="false">
      <c r="A624" s="342" t="n">
        <v>617</v>
      </c>
      <c r="B624" s="375" t="n">
        <v>447</v>
      </c>
      <c r="C624" s="354" t="n">
        <v>525</v>
      </c>
      <c r="D624" s="355" t="s">
        <v>4388</v>
      </c>
      <c r="E624" s="354" t="n">
        <v>525</v>
      </c>
      <c r="F624" s="355" t="s">
        <v>3904</v>
      </c>
      <c r="G624" s="346" t="s">
        <v>759</v>
      </c>
    </row>
    <row r="625" customFormat="false" ht="21" hidden="false" customHeight="true" outlineLevel="0" collapsed="false">
      <c r="A625" s="342" t="n">
        <v>618</v>
      </c>
      <c r="B625" s="375" t="n">
        <v>448</v>
      </c>
      <c r="C625" s="354" t="n">
        <v>526</v>
      </c>
      <c r="D625" s="355" t="s">
        <v>4389</v>
      </c>
      <c r="E625" s="354" t="n">
        <v>526</v>
      </c>
      <c r="F625" s="355" t="s">
        <v>3904</v>
      </c>
      <c r="G625" s="346" t="s">
        <v>759</v>
      </c>
    </row>
    <row r="626" customFormat="false" ht="36" hidden="false" customHeight="true" outlineLevel="0" collapsed="false">
      <c r="A626" s="342" t="n">
        <v>619</v>
      </c>
      <c r="B626" s="352"/>
      <c r="C626" s="354" t="n">
        <v>527</v>
      </c>
      <c r="D626" s="355" t="s">
        <v>4390</v>
      </c>
      <c r="E626" s="354" t="n">
        <v>527</v>
      </c>
      <c r="F626" s="355" t="s">
        <v>3904</v>
      </c>
      <c r="G626" s="346" t="s">
        <v>759</v>
      </c>
    </row>
    <row r="627" customFormat="false" ht="21" hidden="false" customHeight="true" outlineLevel="0" collapsed="false">
      <c r="A627" s="342" t="n">
        <v>620</v>
      </c>
      <c r="B627" s="375" t="n">
        <v>449</v>
      </c>
      <c r="C627" s="354" t="n">
        <v>528</v>
      </c>
      <c r="D627" s="355" t="s">
        <v>4391</v>
      </c>
      <c r="E627" s="354" t="n">
        <v>528</v>
      </c>
      <c r="F627" s="355" t="s">
        <v>3904</v>
      </c>
      <c r="G627" s="346" t="s">
        <v>759</v>
      </c>
    </row>
    <row r="628" customFormat="false" ht="37.5" hidden="false" customHeight="true" outlineLevel="0" collapsed="false">
      <c r="A628" s="342" t="n">
        <v>621</v>
      </c>
      <c r="B628" s="352"/>
      <c r="C628" s="354" t="n">
        <v>529</v>
      </c>
      <c r="D628" s="355" t="s">
        <v>4392</v>
      </c>
      <c r="E628" s="354" t="n">
        <v>529</v>
      </c>
      <c r="F628" s="355" t="s">
        <v>3904</v>
      </c>
      <c r="G628" s="346" t="s">
        <v>759</v>
      </c>
    </row>
    <row r="629" customFormat="false" ht="19.5" hidden="false" customHeight="true" outlineLevel="0" collapsed="false">
      <c r="A629" s="342" t="n">
        <v>622</v>
      </c>
      <c r="B629" s="352"/>
      <c r="C629" s="352"/>
      <c r="D629" s="346" t="s">
        <v>4393</v>
      </c>
      <c r="E629" s="352"/>
      <c r="F629" s="353"/>
      <c r="G629" s="346" t="s">
        <v>4393</v>
      </c>
    </row>
    <row r="630" customFormat="false" ht="19.5" hidden="false" customHeight="true" outlineLevel="0" collapsed="false">
      <c r="A630" s="342" t="n">
        <v>623</v>
      </c>
      <c r="B630" s="356" t="n">
        <v>450</v>
      </c>
      <c r="C630" s="356" t="n">
        <v>530</v>
      </c>
      <c r="D630" s="357" t="s">
        <v>4394</v>
      </c>
      <c r="E630" s="356" t="n">
        <v>530</v>
      </c>
      <c r="F630" s="355" t="s">
        <v>3874</v>
      </c>
      <c r="G630" s="346" t="s">
        <v>4393</v>
      </c>
    </row>
    <row r="631" customFormat="false" ht="18.75" hidden="false" customHeight="true" outlineLevel="0" collapsed="false">
      <c r="A631" s="342" t="n">
        <v>624</v>
      </c>
      <c r="B631" s="358"/>
      <c r="C631" s="358"/>
      <c r="D631" s="359"/>
      <c r="E631" s="358"/>
      <c r="F631" s="355" t="s">
        <v>3904</v>
      </c>
      <c r="G631" s="346" t="s">
        <v>4393</v>
      </c>
    </row>
    <row r="632" customFormat="false" ht="21.75" hidden="false" customHeight="true" outlineLevel="0" collapsed="false">
      <c r="A632" s="342" t="n">
        <v>625</v>
      </c>
      <c r="B632" s="352"/>
      <c r="C632" s="352"/>
      <c r="D632" s="346" t="s">
        <v>824</v>
      </c>
      <c r="E632" s="352"/>
      <c r="F632" s="353"/>
      <c r="G632" s="346" t="s">
        <v>824</v>
      </c>
    </row>
    <row r="633" customFormat="false" ht="22.5" hidden="false" customHeight="true" outlineLevel="0" collapsed="false">
      <c r="A633" s="342" t="n">
        <v>626</v>
      </c>
      <c r="B633" s="352"/>
      <c r="C633" s="354" t="n">
        <v>531</v>
      </c>
      <c r="D633" s="355" t="s">
        <v>4366</v>
      </c>
      <c r="E633" s="354" t="n">
        <v>531</v>
      </c>
      <c r="F633" s="355" t="s">
        <v>3904</v>
      </c>
      <c r="G633" s="346" t="s">
        <v>824</v>
      </c>
    </row>
    <row r="634" customFormat="false" ht="21" hidden="false" customHeight="true" outlineLevel="0" collapsed="false">
      <c r="A634" s="342" t="n">
        <v>627</v>
      </c>
      <c r="B634" s="356" t="n">
        <v>451</v>
      </c>
      <c r="C634" s="356" t="n">
        <v>532</v>
      </c>
      <c r="D634" s="357" t="s">
        <v>827</v>
      </c>
      <c r="E634" s="356" t="n">
        <v>532</v>
      </c>
      <c r="F634" s="355" t="s">
        <v>3904</v>
      </c>
      <c r="G634" s="346" t="s">
        <v>824</v>
      </c>
    </row>
    <row r="635" customFormat="false" ht="70.5" hidden="false" customHeight="true" outlineLevel="0" collapsed="false">
      <c r="A635" s="342" t="n">
        <v>628</v>
      </c>
      <c r="B635" s="358"/>
      <c r="C635" s="358"/>
      <c r="D635" s="359"/>
      <c r="E635" s="358"/>
      <c r="F635" s="355" t="s">
        <v>3874</v>
      </c>
      <c r="G635" s="346" t="s">
        <v>824</v>
      </c>
    </row>
    <row r="636" customFormat="false" ht="21" hidden="false" customHeight="true" outlineLevel="0" collapsed="false">
      <c r="A636" s="342" t="n">
        <v>629</v>
      </c>
      <c r="B636" s="375" t="n">
        <v>452</v>
      </c>
      <c r="C636" s="354" t="n">
        <v>533</v>
      </c>
      <c r="D636" s="355" t="s">
        <v>839</v>
      </c>
      <c r="E636" s="354" t="n">
        <v>533</v>
      </c>
      <c r="F636" s="355" t="s">
        <v>3874</v>
      </c>
      <c r="G636" s="346" t="s">
        <v>824</v>
      </c>
    </row>
    <row r="637" customFormat="false" ht="22.5" hidden="false" customHeight="true" outlineLevel="0" collapsed="false">
      <c r="A637" s="342" t="n">
        <v>630</v>
      </c>
      <c r="B637" s="375" t="n">
        <v>453</v>
      </c>
      <c r="C637" s="354" t="n">
        <v>534</v>
      </c>
      <c r="D637" s="355" t="s">
        <v>846</v>
      </c>
      <c r="E637" s="354" t="n">
        <v>534</v>
      </c>
      <c r="F637" s="355" t="s">
        <v>3874</v>
      </c>
      <c r="G637" s="346" t="s">
        <v>824</v>
      </c>
    </row>
    <row r="638" customFormat="false" ht="21.75" hidden="false" customHeight="true" outlineLevel="0" collapsed="false">
      <c r="A638" s="342" t="n">
        <v>631</v>
      </c>
      <c r="B638" s="375" t="n">
        <v>454</v>
      </c>
      <c r="C638" s="354" t="n">
        <v>535</v>
      </c>
      <c r="D638" s="355" t="s">
        <v>4395</v>
      </c>
      <c r="E638" s="354" t="n">
        <v>535</v>
      </c>
      <c r="F638" s="355" t="s">
        <v>3874</v>
      </c>
      <c r="G638" s="346" t="s">
        <v>824</v>
      </c>
    </row>
    <row r="639" customFormat="false" ht="22.5" hidden="false" customHeight="true" outlineLevel="0" collapsed="false">
      <c r="A639" s="342" t="n">
        <v>632</v>
      </c>
      <c r="B639" s="375" t="n">
        <v>455</v>
      </c>
      <c r="C639" s="354" t="n">
        <v>536</v>
      </c>
      <c r="D639" s="355" t="s">
        <v>4396</v>
      </c>
      <c r="E639" s="354" t="n">
        <v>536</v>
      </c>
      <c r="F639" s="355" t="s">
        <v>3874</v>
      </c>
      <c r="G639" s="346" t="s">
        <v>824</v>
      </c>
    </row>
    <row r="640" customFormat="false" ht="21.75" hidden="false" customHeight="true" outlineLevel="0" collapsed="false">
      <c r="A640" s="342" t="n">
        <v>633</v>
      </c>
      <c r="B640" s="352"/>
      <c r="C640" s="352"/>
      <c r="D640" s="346" t="s">
        <v>852</v>
      </c>
      <c r="E640" s="352"/>
      <c r="F640" s="353"/>
      <c r="G640" s="346" t="s">
        <v>852</v>
      </c>
    </row>
    <row r="641" customFormat="false" ht="21" hidden="false" customHeight="true" outlineLevel="0" collapsed="false">
      <c r="A641" s="342" t="n">
        <v>634</v>
      </c>
      <c r="B641" s="352"/>
      <c r="C641" s="354" t="n">
        <v>537</v>
      </c>
      <c r="D641" s="355" t="s">
        <v>4310</v>
      </c>
      <c r="E641" s="354" t="n">
        <v>537</v>
      </c>
      <c r="F641" s="355" t="s">
        <v>3904</v>
      </c>
      <c r="G641" s="346" t="s">
        <v>852</v>
      </c>
    </row>
    <row r="642" customFormat="false" ht="22.5" hidden="false" customHeight="true" outlineLevel="0" collapsed="false">
      <c r="A642" s="342" t="n">
        <v>635</v>
      </c>
      <c r="B642" s="352"/>
      <c r="C642" s="354" t="n">
        <v>538</v>
      </c>
      <c r="D642" s="355" t="s">
        <v>4397</v>
      </c>
      <c r="E642" s="354" t="n">
        <v>538</v>
      </c>
      <c r="F642" s="355" t="s">
        <v>3904</v>
      </c>
      <c r="G642" s="346" t="s">
        <v>852</v>
      </c>
    </row>
    <row r="643" customFormat="false" ht="24" hidden="false" customHeight="true" outlineLevel="0" collapsed="false">
      <c r="A643" s="342" t="n">
        <v>636</v>
      </c>
      <c r="B643" s="375" t="n">
        <v>456</v>
      </c>
      <c r="C643" s="354" t="n">
        <v>539</v>
      </c>
      <c r="D643" s="355" t="s">
        <v>4398</v>
      </c>
      <c r="E643" s="354" t="n">
        <v>539</v>
      </c>
      <c r="F643" s="355" t="s">
        <v>3874</v>
      </c>
      <c r="G643" s="346" t="s">
        <v>852</v>
      </c>
    </row>
    <row r="644" customFormat="false" ht="22.5" hidden="false" customHeight="true" outlineLevel="0" collapsed="false">
      <c r="A644" s="342" t="n">
        <v>637</v>
      </c>
      <c r="B644" s="375" t="n">
        <v>457</v>
      </c>
      <c r="C644" s="354" t="n">
        <v>540</v>
      </c>
      <c r="D644" s="355" t="s">
        <v>4399</v>
      </c>
      <c r="E644" s="354" t="n">
        <v>540</v>
      </c>
      <c r="F644" s="355" t="s">
        <v>3904</v>
      </c>
      <c r="G644" s="346" t="s">
        <v>852</v>
      </c>
    </row>
    <row r="645" customFormat="false" ht="36" hidden="false" customHeight="true" outlineLevel="0" collapsed="false">
      <c r="A645" s="342" t="n">
        <v>638</v>
      </c>
      <c r="B645" s="364"/>
      <c r="C645" s="360" t="n">
        <v>541</v>
      </c>
      <c r="D645" s="361" t="s">
        <v>4400</v>
      </c>
      <c r="E645" s="360" t="n">
        <v>541</v>
      </c>
      <c r="F645" s="361" t="s">
        <v>3904</v>
      </c>
      <c r="G645" s="346" t="s">
        <v>852</v>
      </c>
    </row>
    <row r="646" customFormat="false" ht="23.25" hidden="false" customHeight="true" outlineLevel="0" collapsed="false">
      <c r="A646" s="342" t="n">
        <v>639</v>
      </c>
      <c r="B646" s="368" t="n">
        <v>458</v>
      </c>
      <c r="C646" s="368" t="n">
        <v>542</v>
      </c>
      <c r="D646" s="369" t="s">
        <v>4401</v>
      </c>
      <c r="E646" s="368" t="n">
        <v>542</v>
      </c>
      <c r="F646" s="363" t="s">
        <v>3904</v>
      </c>
      <c r="G646" s="346" t="s">
        <v>852</v>
      </c>
    </row>
    <row r="647" customFormat="false" ht="21.75" hidden="false" customHeight="true" outlineLevel="0" collapsed="false">
      <c r="A647" s="342" t="n">
        <v>640</v>
      </c>
      <c r="B647" s="358"/>
      <c r="C647" s="358"/>
      <c r="D647" s="359"/>
      <c r="E647" s="358"/>
      <c r="F647" s="355" t="s">
        <v>3874</v>
      </c>
      <c r="G647" s="346" t="s">
        <v>852</v>
      </c>
    </row>
    <row r="648" customFormat="false" ht="24.75" hidden="false" customHeight="true" outlineLevel="0" collapsed="false">
      <c r="A648" s="342" t="n">
        <v>641</v>
      </c>
      <c r="B648" s="375" t="n">
        <v>459</v>
      </c>
      <c r="C648" s="354" t="n">
        <v>543</v>
      </c>
      <c r="D648" s="355" t="s">
        <v>4402</v>
      </c>
      <c r="E648" s="354" t="n">
        <v>543</v>
      </c>
      <c r="F648" s="355" t="s">
        <v>3874</v>
      </c>
      <c r="G648" s="346" t="s">
        <v>852</v>
      </c>
    </row>
    <row r="649" customFormat="false" ht="36.75" hidden="false" customHeight="true" outlineLevel="0" collapsed="false">
      <c r="A649" s="342" t="n">
        <v>642</v>
      </c>
      <c r="B649" s="375" t="n">
        <v>460</v>
      </c>
      <c r="C649" s="354" t="n">
        <v>544</v>
      </c>
      <c r="D649" s="355" t="s">
        <v>4403</v>
      </c>
      <c r="E649" s="354" t="n">
        <v>544</v>
      </c>
      <c r="F649" s="355" t="s">
        <v>4404</v>
      </c>
      <c r="G649" s="346" t="s">
        <v>852</v>
      </c>
    </row>
    <row r="650" customFormat="false" ht="119.25" hidden="false" customHeight="true" outlineLevel="0" collapsed="false">
      <c r="A650" s="342" t="n">
        <v>643</v>
      </c>
      <c r="B650" s="375" t="n">
        <v>461</v>
      </c>
      <c r="C650" s="354" t="n">
        <v>545</v>
      </c>
      <c r="D650" s="355" t="s">
        <v>4405</v>
      </c>
      <c r="E650" s="354" t="n">
        <v>545</v>
      </c>
      <c r="F650" s="355" t="s">
        <v>3874</v>
      </c>
      <c r="G650" s="346" t="s">
        <v>852</v>
      </c>
    </row>
    <row r="651" customFormat="false" ht="23.25" hidden="false" customHeight="true" outlineLevel="0" collapsed="false">
      <c r="A651" s="342" t="n">
        <v>644</v>
      </c>
      <c r="B651" s="375" t="n">
        <v>462</v>
      </c>
      <c r="C651" s="354" t="n">
        <v>546</v>
      </c>
      <c r="D651" s="355" t="s">
        <v>4406</v>
      </c>
      <c r="E651" s="354" t="n">
        <v>546</v>
      </c>
      <c r="F651" s="355" t="s">
        <v>3874</v>
      </c>
      <c r="G651" s="346" t="s">
        <v>852</v>
      </c>
    </row>
    <row r="652" customFormat="false" ht="25.5" hidden="false" customHeight="true" outlineLevel="0" collapsed="false">
      <c r="A652" s="342" t="n">
        <v>645</v>
      </c>
      <c r="B652" s="375" t="n">
        <v>463</v>
      </c>
      <c r="C652" s="354" t="n">
        <v>547</v>
      </c>
      <c r="D652" s="355" t="s">
        <v>4407</v>
      </c>
      <c r="E652" s="354" t="n">
        <v>547</v>
      </c>
      <c r="F652" s="355" t="s">
        <v>3874</v>
      </c>
      <c r="G652" s="346" t="s">
        <v>852</v>
      </c>
    </row>
    <row r="653" customFormat="false" ht="16.5" hidden="false" customHeight="false" outlineLevel="0" collapsed="false">
      <c r="A653" s="342" t="n">
        <v>646</v>
      </c>
      <c r="B653" s="375" t="n">
        <v>464</v>
      </c>
      <c r="C653" s="354" t="n">
        <v>548</v>
      </c>
      <c r="D653" s="355" t="s">
        <v>4408</v>
      </c>
      <c r="E653" s="354" t="n">
        <v>548</v>
      </c>
      <c r="F653" s="355" t="s">
        <v>3904</v>
      </c>
      <c r="G653" s="346" t="s">
        <v>852</v>
      </c>
    </row>
    <row r="654" customFormat="false" ht="20.25" hidden="false" customHeight="true" outlineLevel="0" collapsed="false">
      <c r="A654" s="342" t="n">
        <v>647</v>
      </c>
      <c r="B654" s="352"/>
      <c r="C654" s="352"/>
      <c r="D654" s="346" t="s">
        <v>867</v>
      </c>
      <c r="E654" s="352"/>
      <c r="F654" s="353"/>
      <c r="G654" s="346" t="s">
        <v>867</v>
      </c>
    </row>
    <row r="655" customFormat="false" ht="21.75" hidden="false" customHeight="true" outlineLevel="0" collapsed="false">
      <c r="A655" s="342" t="n">
        <v>648</v>
      </c>
      <c r="B655" s="375" t="n">
        <v>465</v>
      </c>
      <c r="C655" s="354" t="n">
        <v>549</v>
      </c>
      <c r="D655" s="355" t="s">
        <v>870</v>
      </c>
      <c r="E655" s="354" t="n">
        <v>549</v>
      </c>
      <c r="F655" s="355" t="s">
        <v>3904</v>
      </c>
      <c r="G655" s="346" t="s">
        <v>867</v>
      </c>
    </row>
    <row r="656" customFormat="false" ht="21.75" hidden="false" customHeight="true" outlineLevel="0" collapsed="false">
      <c r="A656" s="342" t="n">
        <v>649</v>
      </c>
      <c r="B656" s="375" t="n">
        <v>466</v>
      </c>
      <c r="C656" s="354" t="n">
        <v>550</v>
      </c>
      <c r="D656" s="355" t="s">
        <v>4409</v>
      </c>
      <c r="E656" s="354" t="n">
        <v>550</v>
      </c>
      <c r="F656" s="355" t="s">
        <v>3904</v>
      </c>
      <c r="G656" s="346" t="s">
        <v>867</v>
      </c>
    </row>
    <row r="657" customFormat="false" ht="20.25" hidden="false" customHeight="true" outlineLevel="0" collapsed="false">
      <c r="A657" s="342" t="n">
        <v>650</v>
      </c>
      <c r="B657" s="375" t="n">
        <v>467</v>
      </c>
      <c r="C657" s="354" t="n">
        <v>551</v>
      </c>
      <c r="D657" s="355" t="s">
        <v>4410</v>
      </c>
      <c r="E657" s="354" t="n">
        <v>551</v>
      </c>
      <c r="F657" s="355" t="s">
        <v>3904</v>
      </c>
      <c r="G657" s="346" t="s">
        <v>867</v>
      </c>
    </row>
    <row r="658" customFormat="false" ht="20.25" hidden="false" customHeight="true" outlineLevel="0" collapsed="false">
      <c r="A658" s="342" t="n">
        <v>651</v>
      </c>
      <c r="B658" s="375" t="n">
        <v>468</v>
      </c>
      <c r="C658" s="354" t="n">
        <v>552</v>
      </c>
      <c r="D658" s="355" t="s">
        <v>4411</v>
      </c>
      <c r="E658" s="354" t="n">
        <v>552</v>
      </c>
      <c r="F658" s="355" t="s">
        <v>3904</v>
      </c>
      <c r="G658" s="346" t="s">
        <v>867</v>
      </c>
    </row>
    <row r="659" customFormat="false" ht="18" hidden="false" customHeight="true" outlineLevel="0" collapsed="false">
      <c r="A659" s="342" t="n">
        <v>652</v>
      </c>
      <c r="B659" s="356" t="n">
        <v>469</v>
      </c>
      <c r="C659" s="356" t="n">
        <v>553</v>
      </c>
      <c r="D659" s="357" t="s">
        <v>879</v>
      </c>
      <c r="E659" s="356" t="n">
        <v>553</v>
      </c>
      <c r="F659" s="355" t="s">
        <v>3904</v>
      </c>
      <c r="G659" s="346" t="s">
        <v>867</v>
      </c>
    </row>
    <row r="660" customFormat="false" ht="50.25" hidden="false" customHeight="true" outlineLevel="0" collapsed="false">
      <c r="A660" s="342" t="n">
        <v>653</v>
      </c>
      <c r="B660" s="368"/>
      <c r="C660" s="368"/>
      <c r="D660" s="369"/>
      <c r="E660" s="368"/>
      <c r="F660" s="361" t="s">
        <v>4412</v>
      </c>
      <c r="G660" s="346" t="s">
        <v>867</v>
      </c>
    </row>
    <row r="661" customFormat="false" ht="20.25" hidden="false" customHeight="true" outlineLevel="0" collapsed="false">
      <c r="A661" s="342" t="n">
        <v>654</v>
      </c>
      <c r="B661" s="374" t="n">
        <v>470</v>
      </c>
      <c r="C661" s="362" t="n">
        <v>554</v>
      </c>
      <c r="D661" s="363" t="s">
        <v>4413</v>
      </c>
      <c r="E661" s="362" t="n">
        <v>554</v>
      </c>
      <c r="F661" s="363" t="s">
        <v>3904</v>
      </c>
      <c r="G661" s="346" t="s">
        <v>867</v>
      </c>
    </row>
    <row r="662" customFormat="false" ht="18.75" hidden="false" customHeight="true" outlineLevel="0" collapsed="false">
      <c r="A662" s="342" t="n">
        <v>655</v>
      </c>
      <c r="B662" s="375" t="n">
        <v>471</v>
      </c>
      <c r="C662" s="354" t="n">
        <v>555</v>
      </c>
      <c r="D662" s="355" t="s">
        <v>4414</v>
      </c>
      <c r="E662" s="354" t="n">
        <v>555</v>
      </c>
      <c r="F662" s="355" t="s">
        <v>3904</v>
      </c>
      <c r="G662" s="346" t="s">
        <v>867</v>
      </c>
    </row>
    <row r="663" customFormat="false" ht="20.25" hidden="false" customHeight="true" outlineLevel="0" collapsed="false">
      <c r="A663" s="342" t="n">
        <v>656</v>
      </c>
      <c r="B663" s="375" t="n">
        <v>472</v>
      </c>
      <c r="C663" s="354" t="n">
        <v>556</v>
      </c>
      <c r="D663" s="355" t="s">
        <v>4415</v>
      </c>
      <c r="E663" s="354" t="n">
        <v>556</v>
      </c>
      <c r="F663" s="355" t="s">
        <v>3904</v>
      </c>
      <c r="G663" s="346" t="s">
        <v>867</v>
      </c>
    </row>
    <row r="664" customFormat="false" ht="19.5" hidden="false" customHeight="true" outlineLevel="0" collapsed="false">
      <c r="A664" s="342" t="n">
        <v>657</v>
      </c>
      <c r="B664" s="375" t="n">
        <v>473</v>
      </c>
      <c r="C664" s="354" t="n">
        <v>557</v>
      </c>
      <c r="D664" s="355" t="s">
        <v>887</v>
      </c>
      <c r="E664" s="354" t="n">
        <v>557</v>
      </c>
      <c r="F664" s="355" t="s">
        <v>3904</v>
      </c>
      <c r="G664" s="346" t="s">
        <v>867</v>
      </c>
    </row>
    <row r="665" customFormat="false" ht="21" hidden="false" customHeight="true" outlineLevel="0" collapsed="false">
      <c r="A665" s="342" t="n">
        <v>658</v>
      </c>
      <c r="B665" s="375" t="n">
        <v>474</v>
      </c>
      <c r="C665" s="354" t="n">
        <v>558</v>
      </c>
      <c r="D665" s="355" t="s">
        <v>895</v>
      </c>
      <c r="E665" s="354" t="n">
        <v>558</v>
      </c>
      <c r="F665" s="355" t="s">
        <v>3904</v>
      </c>
      <c r="G665" s="346" t="s">
        <v>867</v>
      </c>
    </row>
    <row r="666" customFormat="false" ht="21" hidden="false" customHeight="true" outlineLevel="0" collapsed="false">
      <c r="A666" s="342" t="n">
        <v>659</v>
      </c>
      <c r="B666" s="375" t="n">
        <v>475</v>
      </c>
      <c r="C666" s="354" t="n">
        <v>559</v>
      </c>
      <c r="D666" s="355" t="s">
        <v>4416</v>
      </c>
      <c r="E666" s="354" t="n">
        <v>559</v>
      </c>
      <c r="F666" s="355" t="s">
        <v>3904</v>
      </c>
      <c r="G666" s="346" t="s">
        <v>867</v>
      </c>
    </row>
    <row r="667" customFormat="false" ht="19.5" hidden="false" customHeight="true" outlineLevel="0" collapsed="false">
      <c r="A667" s="342" t="n">
        <v>660</v>
      </c>
      <c r="B667" s="352"/>
      <c r="C667" s="352"/>
      <c r="D667" s="346" t="s">
        <v>899</v>
      </c>
      <c r="E667" s="352"/>
      <c r="F667" s="353"/>
      <c r="G667" s="346" t="s">
        <v>899</v>
      </c>
    </row>
    <row r="668" customFormat="false" ht="67.5" hidden="false" customHeight="true" outlineLevel="0" collapsed="false">
      <c r="A668" s="342" t="n">
        <v>661</v>
      </c>
      <c r="B668" s="375" t="n">
        <v>476</v>
      </c>
      <c r="C668" s="354" t="n">
        <v>560</v>
      </c>
      <c r="D668" s="355" t="s">
        <v>4417</v>
      </c>
      <c r="E668" s="354" t="n">
        <v>560</v>
      </c>
      <c r="F668" s="355" t="s">
        <v>3904</v>
      </c>
      <c r="G668" s="346" t="s">
        <v>899</v>
      </c>
    </row>
    <row r="669" customFormat="false" ht="35.25" hidden="false" customHeight="true" outlineLevel="0" collapsed="false">
      <c r="A669" s="342" t="n">
        <v>662</v>
      </c>
      <c r="B669" s="375" t="n">
        <v>477</v>
      </c>
      <c r="C669" s="354" t="n">
        <v>561</v>
      </c>
      <c r="D669" s="355" t="s">
        <v>4418</v>
      </c>
      <c r="E669" s="354" t="n">
        <v>561</v>
      </c>
      <c r="F669" s="355" t="s">
        <v>3874</v>
      </c>
      <c r="G669" s="346" t="s">
        <v>899</v>
      </c>
    </row>
    <row r="670" customFormat="false" ht="21.75" hidden="false" customHeight="true" outlineLevel="0" collapsed="false">
      <c r="A670" s="342" t="n">
        <v>663</v>
      </c>
      <c r="B670" s="356" t="n">
        <v>478</v>
      </c>
      <c r="C670" s="356" t="n">
        <v>562</v>
      </c>
      <c r="D670" s="357" t="s">
        <v>4419</v>
      </c>
      <c r="E670" s="356" t="n">
        <v>562</v>
      </c>
      <c r="F670" s="355" t="s">
        <v>3874</v>
      </c>
      <c r="G670" s="346" t="s">
        <v>899</v>
      </c>
    </row>
    <row r="671" customFormat="false" ht="18.75" hidden="false" customHeight="true" outlineLevel="0" collapsed="false">
      <c r="A671" s="342" t="n">
        <v>664</v>
      </c>
      <c r="B671" s="358"/>
      <c r="C671" s="358"/>
      <c r="D671" s="359"/>
      <c r="E671" s="358"/>
      <c r="F671" s="355" t="s">
        <v>3904</v>
      </c>
      <c r="G671" s="346" t="s">
        <v>899</v>
      </c>
    </row>
    <row r="672" customFormat="false" ht="22.5" hidden="false" customHeight="true" outlineLevel="0" collapsed="false">
      <c r="A672" s="342" t="n">
        <v>665</v>
      </c>
      <c r="B672" s="356" t="n">
        <v>479</v>
      </c>
      <c r="C672" s="356" t="n">
        <v>563</v>
      </c>
      <c r="D672" s="357" t="s">
        <v>911</v>
      </c>
      <c r="E672" s="356" t="n">
        <v>563</v>
      </c>
      <c r="F672" s="355" t="s">
        <v>3874</v>
      </c>
      <c r="G672" s="346" t="s">
        <v>899</v>
      </c>
    </row>
    <row r="673" customFormat="false" ht="21" hidden="false" customHeight="true" outlineLevel="0" collapsed="false">
      <c r="A673" s="342" t="n">
        <v>666</v>
      </c>
      <c r="B673" s="358"/>
      <c r="C673" s="358"/>
      <c r="D673" s="359"/>
      <c r="E673" s="358"/>
      <c r="F673" s="355" t="s">
        <v>3904</v>
      </c>
      <c r="G673" s="346" t="s">
        <v>899</v>
      </c>
    </row>
    <row r="674" customFormat="false" ht="21" hidden="false" customHeight="true" outlineLevel="0" collapsed="false">
      <c r="A674" s="342" t="n">
        <v>667</v>
      </c>
      <c r="B674" s="375" t="n">
        <v>480</v>
      </c>
      <c r="C674" s="354" t="n">
        <v>564</v>
      </c>
      <c r="D674" s="355" t="s">
        <v>4420</v>
      </c>
      <c r="E674" s="354" t="n">
        <v>564</v>
      </c>
      <c r="F674" s="355" t="s">
        <v>3874</v>
      </c>
      <c r="G674" s="346" t="s">
        <v>899</v>
      </c>
    </row>
    <row r="675" customFormat="false" ht="23.25" hidden="false" customHeight="true" outlineLevel="0" collapsed="false">
      <c r="A675" s="342" t="n">
        <v>668</v>
      </c>
      <c r="B675" s="375" t="n">
        <v>481</v>
      </c>
      <c r="C675" s="354" t="n">
        <v>565</v>
      </c>
      <c r="D675" s="355" t="s">
        <v>4421</v>
      </c>
      <c r="E675" s="354" t="n">
        <v>565</v>
      </c>
      <c r="F675" s="355" t="s">
        <v>3874</v>
      </c>
      <c r="G675" s="346" t="s">
        <v>899</v>
      </c>
    </row>
    <row r="676" customFormat="false" ht="171.75" hidden="false" customHeight="true" outlineLevel="0" collapsed="false">
      <c r="A676" s="342" t="n">
        <v>669</v>
      </c>
      <c r="B676" s="375" t="n">
        <v>482</v>
      </c>
      <c r="C676" s="354" t="n">
        <v>566</v>
      </c>
      <c r="D676" s="355" t="s">
        <v>4422</v>
      </c>
      <c r="E676" s="354" t="n">
        <v>566</v>
      </c>
      <c r="F676" s="355" t="s">
        <v>3904</v>
      </c>
      <c r="G676" s="346" t="s">
        <v>899</v>
      </c>
    </row>
    <row r="677" customFormat="false" ht="21" hidden="false" customHeight="true" outlineLevel="0" collapsed="false">
      <c r="A677" s="342" t="n">
        <v>670</v>
      </c>
      <c r="B677" s="375" t="n">
        <v>483</v>
      </c>
      <c r="C677" s="354" t="n">
        <v>567</v>
      </c>
      <c r="D677" s="355" t="s">
        <v>920</v>
      </c>
      <c r="E677" s="354" t="n">
        <v>567</v>
      </c>
      <c r="F677" s="355" t="s">
        <v>3874</v>
      </c>
      <c r="G677" s="346" t="s">
        <v>899</v>
      </c>
    </row>
    <row r="678" customFormat="false" ht="16.5" hidden="false" customHeight="false" outlineLevel="0" collapsed="false">
      <c r="A678" s="342" t="n">
        <v>671</v>
      </c>
      <c r="B678" s="375" t="n">
        <v>484</v>
      </c>
      <c r="C678" s="354" t="n">
        <v>568</v>
      </c>
      <c r="D678" s="355" t="s">
        <v>4423</v>
      </c>
      <c r="E678" s="354" t="n">
        <v>568</v>
      </c>
      <c r="F678" s="355" t="s">
        <v>3874</v>
      </c>
      <c r="G678" s="346" t="s">
        <v>899</v>
      </c>
    </row>
    <row r="679" customFormat="false" ht="50.25" hidden="false" customHeight="true" outlineLevel="0" collapsed="false">
      <c r="A679" s="342" t="n">
        <v>672</v>
      </c>
      <c r="B679" s="364"/>
      <c r="C679" s="360" t="n">
        <v>569</v>
      </c>
      <c r="D679" s="361" t="s">
        <v>4424</v>
      </c>
      <c r="E679" s="360" t="n">
        <v>569</v>
      </c>
      <c r="F679" s="361" t="s">
        <v>3874</v>
      </c>
      <c r="G679" s="346" t="s">
        <v>899</v>
      </c>
    </row>
    <row r="680" customFormat="false" ht="21" hidden="false" customHeight="true" outlineLevel="0" collapsed="false">
      <c r="A680" s="342" t="n">
        <v>673</v>
      </c>
      <c r="B680" s="374" t="n">
        <v>485</v>
      </c>
      <c r="C680" s="362" t="n">
        <v>570</v>
      </c>
      <c r="D680" s="363" t="s">
        <v>4425</v>
      </c>
      <c r="E680" s="362" t="n">
        <v>570</v>
      </c>
      <c r="F680" s="363" t="s">
        <v>3874</v>
      </c>
      <c r="G680" s="346" t="s">
        <v>899</v>
      </c>
    </row>
    <row r="681" customFormat="false" ht="21" hidden="false" customHeight="true" outlineLevel="0" collapsed="false">
      <c r="A681" s="342" t="n">
        <v>674</v>
      </c>
      <c r="B681" s="375" t="n">
        <v>486</v>
      </c>
      <c r="C681" s="354" t="n">
        <v>571</v>
      </c>
      <c r="D681" s="355" t="s">
        <v>4426</v>
      </c>
      <c r="E681" s="354" t="n">
        <v>571</v>
      </c>
      <c r="F681" s="355" t="s">
        <v>3904</v>
      </c>
      <c r="G681" s="346" t="s">
        <v>899</v>
      </c>
    </row>
    <row r="682" customFormat="false" ht="88.5" hidden="false" customHeight="true" outlineLevel="0" collapsed="false">
      <c r="A682" s="342" t="n">
        <v>675</v>
      </c>
      <c r="B682" s="375" t="n">
        <v>487</v>
      </c>
      <c r="C682" s="354" t="n">
        <v>572</v>
      </c>
      <c r="D682" s="355" t="s">
        <v>2158</v>
      </c>
      <c r="E682" s="354" t="n">
        <v>572</v>
      </c>
      <c r="F682" s="355" t="s">
        <v>3880</v>
      </c>
      <c r="G682" s="346" t="s">
        <v>899</v>
      </c>
    </row>
    <row r="683" customFormat="false" ht="73.5" hidden="false" customHeight="true" outlineLevel="0" collapsed="false">
      <c r="A683" s="342" t="n">
        <v>676</v>
      </c>
      <c r="B683" s="375" t="n">
        <v>488</v>
      </c>
      <c r="C683" s="354" t="n">
        <v>573</v>
      </c>
      <c r="D683" s="355" t="s">
        <v>4427</v>
      </c>
      <c r="E683" s="354" t="n">
        <v>573</v>
      </c>
      <c r="F683" s="355" t="s">
        <v>4428</v>
      </c>
      <c r="G683" s="346" t="s">
        <v>899</v>
      </c>
    </row>
    <row r="684" customFormat="false" ht="21.75" hidden="false" customHeight="true" outlineLevel="0" collapsed="false">
      <c r="A684" s="342" t="n">
        <v>677</v>
      </c>
      <c r="B684" s="356" t="n">
        <v>489</v>
      </c>
      <c r="C684" s="356" t="n">
        <v>574</v>
      </c>
      <c r="D684" s="357" t="s">
        <v>4429</v>
      </c>
      <c r="E684" s="356" t="n">
        <v>574</v>
      </c>
      <c r="F684" s="355" t="s">
        <v>3874</v>
      </c>
      <c r="G684" s="346" t="s">
        <v>899</v>
      </c>
    </row>
    <row r="685" customFormat="false" ht="21.75" hidden="false" customHeight="true" outlineLevel="0" collapsed="false">
      <c r="A685" s="342" t="n">
        <v>678</v>
      </c>
      <c r="B685" s="358"/>
      <c r="C685" s="358"/>
      <c r="D685" s="359"/>
      <c r="E685" s="358"/>
      <c r="F685" s="355" t="s">
        <v>3904</v>
      </c>
      <c r="G685" s="346" t="s">
        <v>899</v>
      </c>
    </row>
    <row r="686" customFormat="false" ht="22.5" hidden="false" customHeight="true" outlineLevel="0" collapsed="false">
      <c r="A686" s="342" t="n">
        <v>679</v>
      </c>
      <c r="B686" s="356" t="n">
        <v>490</v>
      </c>
      <c r="C686" s="356" t="n">
        <v>575</v>
      </c>
      <c r="D686" s="357" t="s">
        <v>4430</v>
      </c>
      <c r="E686" s="356" t="n">
        <v>575</v>
      </c>
      <c r="F686" s="355" t="s">
        <v>3904</v>
      </c>
      <c r="G686" s="346" t="s">
        <v>899</v>
      </c>
    </row>
    <row r="687" customFormat="false" ht="20.25" hidden="false" customHeight="true" outlineLevel="0" collapsed="false">
      <c r="A687" s="342" t="n">
        <v>680</v>
      </c>
      <c r="B687" s="358"/>
      <c r="C687" s="358"/>
      <c r="D687" s="359"/>
      <c r="E687" s="358"/>
      <c r="F687" s="355" t="s">
        <v>3874</v>
      </c>
      <c r="G687" s="346" t="s">
        <v>899</v>
      </c>
    </row>
    <row r="688" customFormat="false" ht="36.75" hidden="false" customHeight="true" outlineLevel="0" collapsed="false">
      <c r="A688" s="342" t="n">
        <v>681</v>
      </c>
      <c r="B688" s="356" t="n">
        <v>491</v>
      </c>
      <c r="C688" s="356" t="n">
        <v>576</v>
      </c>
      <c r="D688" s="357" t="s">
        <v>940</v>
      </c>
      <c r="E688" s="356" t="n">
        <v>576</v>
      </c>
      <c r="F688" s="355" t="s">
        <v>4000</v>
      </c>
      <c r="G688" s="346" t="s">
        <v>899</v>
      </c>
    </row>
    <row r="689" customFormat="false" ht="21" hidden="false" customHeight="true" outlineLevel="0" collapsed="false">
      <c r="A689" s="342" t="n">
        <v>682</v>
      </c>
      <c r="B689" s="358"/>
      <c r="C689" s="358"/>
      <c r="D689" s="359"/>
      <c r="E689" s="358"/>
      <c r="F689" s="355" t="s">
        <v>3904</v>
      </c>
      <c r="G689" s="346" t="s">
        <v>899</v>
      </c>
    </row>
    <row r="690" customFormat="false" ht="54" hidden="false" customHeight="true" outlineLevel="0" collapsed="false">
      <c r="A690" s="342" t="n">
        <v>683</v>
      </c>
      <c r="B690" s="375" t="n">
        <v>492</v>
      </c>
      <c r="C690" s="354" t="n">
        <v>577</v>
      </c>
      <c r="D690" s="355" t="s">
        <v>4431</v>
      </c>
      <c r="E690" s="354" t="n">
        <v>577</v>
      </c>
      <c r="F690" s="355" t="s">
        <v>3874</v>
      </c>
      <c r="G690" s="346" t="s">
        <v>899</v>
      </c>
    </row>
    <row r="691" customFormat="false" ht="21.75" hidden="false" customHeight="true" outlineLevel="0" collapsed="false">
      <c r="A691" s="342" t="n">
        <v>684</v>
      </c>
      <c r="B691" s="375" t="n">
        <v>493</v>
      </c>
      <c r="C691" s="354" t="n">
        <v>578</v>
      </c>
      <c r="D691" s="355" t="s">
        <v>4432</v>
      </c>
      <c r="E691" s="354" t="n">
        <v>578</v>
      </c>
      <c r="F691" s="355" t="s">
        <v>3904</v>
      </c>
      <c r="G691" s="346" t="s">
        <v>899</v>
      </c>
    </row>
    <row r="692" customFormat="false" ht="19.5" hidden="false" customHeight="true" outlineLevel="0" collapsed="false">
      <c r="A692" s="342" t="n">
        <v>685</v>
      </c>
      <c r="B692" s="375" t="n">
        <v>494</v>
      </c>
      <c r="C692" s="354" t="n">
        <v>579</v>
      </c>
      <c r="D692" s="355" t="s">
        <v>4433</v>
      </c>
      <c r="E692" s="354" t="n">
        <v>579</v>
      </c>
      <c r="F692" s="355" t="s">
        <v>3904</v>
      </c>
      <c r="G692" s="346" t="s">
        <v>899</v>
      </c>
    </row>
    <row r="693" customFormat="false" ht="24.75" hidden="false" customHeight="true" outlineLevel="0" collapsed="false">
      <c r="A693" s="342" t="n">
        <v>686</v>
      </c>
      <c r="B693" s="356" t="n">
        <v>495</v>
      </c>
      <c r="C693" s="356" t="n">
        <v>580</v>
      </c>
      <c r="D693" s="357" t="s">
        <v>4434</v>
      </c>
      <c r="E693" s="356" t="n">
        <v>580</v>
      </c>
      <c r="F693" s="355" t="s">
        <v>3874</v>
      </c>
      <c r="G693" s="346" t="s">
        <v>899</v>
      </c>
    </row>
    <row r="694" customFormat="false" ht="23.25" hidden="false" customHeight="true" outlineLevel="0" collapsed="false">
      <c r="A694" s="342" t="n">
        <v>687</v>
      </c>
      <c r="B694" s="358"/>
      <c r="C694" s="358"/>
      <c r="D694" s="359"/>
      <c r="E694" s="358"/>
      <c r="F694" s="355" t="s">
        <v>3904</v>
      </c>
      <c r="G694" s="346" t="s">
        <v>899</v>
      </c>
    </row>
    <row r="695" customFormat="false" ht="23.25" hidden="false" customHeight="true" outlineLevel="0" collapsed="false">
      <c r="A695" s="342" t="n">
        <v>688</v>
      </c>
      <c r="B695" s="352"/>
      <c r="C695" s="352"/>
      <c r="D695" s="346" t="s">
        <v>950</v>
      </c>
      <c r="E695" s="352"/>
      <c r="F695" s="353"/>
      <c r="G695" s="346"/>
    </row>
    <row r="696" customFormat="false" ht="24" hidden="false" customHeight="true" outlineLevel="0" collapsed="false">
      <c r="A696" s="342" t="n">
        <v>689</v>
      </c>
      <c r="B696" s="375" t="n">
        <v>496</v>
      </c>
      <c r="C696" s="354" t="n">
        <v>581</v>
      </c>
      <c r="D696" s="355" t="s">
        <v>4435</v>
      </c>
      <c r="E696" s="354" t="n">
        <v>581</v>
      </c>
      <c r="F696" s="355" t="s">
        <v>3904</v>
      </c>
      <c r="G696" s="346" t="s">
        <v>950</v>
      </c>
    </row>
    <row r="697" customFormat="false" ht="27.75" hidden="false" customHeight="true" outlineLevel="0" collapsed="false">
      <c r="A697" s="342" t="n">
        <v>690</v>
      </c>
      <c r="B697" s="375" t="n">
        <v>497</v>
      </c>
      <c r="C697" s="354" t="n">
        <v>582</v>
      </c>
      <c r="D697" s="355" t="s">
        <v>4436</v>
      </c>
      <c r="E697" s="354" t="n">
        <v>582</v>
      </c>
      <c r="F697" s="355" t="s">
        <v>3890</v>
      </c>
      <c r="G697" s="346" t="s">
        <v>950</v>
      </c>
    </row>
    <row r="698" customFormat="false" ht="24" hidden="false" customHeight="true" outlineLevel="0" collapsed="false">
      <c r="A698" s="342" t="n">
        <v>691</v>
      </c>
      <c r="B698" s="375" t="n">
        <v>498</v>
      </c>
      <c r="C698" s="354" t="n">
        <v>583</v>
      </c>
      <c r="D698" s="355" t="s">
        <v>4437</v>
      </c>
      <c r="E698" s="354" t="n">
        <v>583</v>
      </c>
      <c r="F698" s="355" t="s">
        <v>3890</v>
      </c>
      <c r="G698" s="346" t="s">
        <v>950</v>
      </c>
    </row>
    <row r="699" customFormat="false" ht="24.75" hidden="false" customHeight="true" outlineLevel="0" collapsed="false">
      <c r="A699" s="342" t="n">
        <v>692</v>
      </c>
      <c r="B699" s="375" t="n">
        <v>499</v>
      </c>
      <c r="C699" s="354" t="n">
        <v>584</v>
      </c>
      <c r="D699" s="355" t="s">
        <v>4438</v>
      </c>
      <c r="E699" s="354" t="n">
        <v>584</v>
      </c>
      <c r="F699" s="355" t="s">
        <v>3890</v>
      </c>
      <c r="G699" s="346" t="s">
        <v>950</v>
      </c>
    </row>
    <row r="700" customFormat="false" ht="24.75" hidden="false" customHeight="true" outlineLevel="0" collapsed="false">
      <c r="A700" s="342" t="n">
        <v>693</v>
      </c>
      <c r="B700" s="375" t="n">
        <v>500</v>
      </c>
      <c r="C700" s="354" t="n">
        <v>585</v>
      </c>
      <c r="D700" s="355" t="s">
        <v>4439</v>
      </c>
      <c r="E700" s="354" t="n">
        <v>585</v>
      </c>
      <c r="F700" s="355" t="s">
        <v>3890</v>
      </c>
      <c r="G700" s="346" t="s">
        <v>950</v>
      </c>
    </row>
    <row r="701" customFormat="false" ht="36.75" hidden="false" customHeight="true" outlineLevel="0" collapsed="false">
      <c r="A701" s="342" t="n">
        <v>694</v>
      </c>
      <c r="B701" s="375" t="n">
        <v>501</v>
      </c>
      <c r="C701" s="354" t="n">
        <v>586</v>
      </c>
      <c r="D701" s="355" t="s">
        <v>4440</v>
      </c>
      <c r="E701" s="354" t="n">
        <v>586</v>
      </c>
      <c r="F701" s="355" t="s">
        <v>3890</v>
      </c>
      <c r="G701" s="346" t="s">
        <v>950</v>
      </c>
    </row>
    <row r="702" customFormat="false" ht="26.25" hidden="false" customHeight="true" outlineLevel="0" collapsed="false">
      <c r="A702" s="342" t="n">
        <v>695</v>
      </c>
      <c r="B702" s="375" t="n">
        <v>502</v>
      </c>
      <c r="C702" s="354" t="n">
        <v>587</v>
      </c>
      <c r="D702" s="355" t="s">
        <v>4441</v>
      </c>
      <c r="E702" s="354" t="n">
        <v>587</v>
      </c>
      <c r="F702" s="355" t="s">
        <v>3890</v>
      </c>
      <c r="G702" s="346" t="s">
        <v>950</v>
      </c>
    </row>
    <row r="703" customFormat="false" ht="24.75" hidden="false" customHeight="true" outlineLevel="0" collapsed="false">
      <c r="A703" s="342" t="n">
        <v>696</v>
      </c>
      <c r="B703" s="378" t="n">
        <v>503</v>
      </c>
      <c r="C703" s="360" t="n">
        <v>588</v>
      </c>
      <c r="D703" s="361" t="s">
        <v>4442</v>
      </c>
      <c r="E703" s="360" t="n">
        <v>588</v>
      </c>
      <c r="F703" s="361" t="s">
        <v>3890</v>
      </c>
      <c r="G703" s="346" t="s">
        <v>950</v>
      </c>
    </row>
    <row r="704" customFormat="false" ht="22.5" hidden="false" customHeight="true" outlineLevel="0" collapsed="false">
      <c r="A704" s="342" t="n">
        <v>697</v>
      </c>
      <c r="B704" s="374" t="n">
        <v>504</v>
      </c>
      <c r="C704" s="362" t="n">
        <v>589</v>
      </c>
      <c r="D704" s="363" t="s">
        <v>4443</v>
      </c>
      <c r="E704" s="362" t="n">
        <v>589</v>
      </c>
      <c r="F704" s="363" t="s">
        <v>3890</v>
      </c>
      <c r="G704" s="346" t="s">
        <v>950</v>
      </c>
    </row>
    <row r="705" customFormat="false" ht="51" hidden="false" customHeight="true" outlineLevel="0" collapsed="false">
      <c r="A705" s="342" t="n">
        <v>698</v>
      </c>
      <c r="B705" s="352"/>
      <c r="C705" s="354" t="n">
        <v>590</v>
      </c>
      <c r="D705" s="387" t="s">
        <v>4444</v>
      </c>
      <c r="E705" s="354" t="n">
        <v>590</v>
      </c>
      <c r="F705" s="355" t="s">
        <v>3890</v>
      </c>
      <c r="G705" s="346" t="s">
        <v>950</v>
      </c>
    </row>
    <row r="706" customFormat="false" ht="24" hidden="false" customHeight="true" outlineLevel="0" collapsed="false">
      <c r="A706" s="342" t="n">
        <v>699</v>
      </c>
      <c r="B706" s="375" t="n">
        <v>505</v>
      </c>
      <c r="C706" s="354" t="n">
        <v>591</v>
      </c>
      <c r="D706" s="355" t="s">
        <v>4445</v>
      </c>
      <c r="E706" s="354" t="n">
        <v>591</v>
      </c>
      <c r="F706" s="355" t="s">
        <v>3890</v>
      </c>
      <c r="G706" s="346" t="s">
        <v>950</v>
      </c>
    </row>
    <row r="707" customFormat="false" ht="38.25" hidden="false" customHeight="true" outlineLevel="0" collapsed="false">
      <c r="A707" s="342" t="n">
        <v>700</v>
      </c>
      <c r="B707" s="375" t="n">
        <v>506</v>
      </c>
      <c r="C707" s="354" t="n">
        <v>592</v>
      </c>
      <c r="D707" s="355" t="s">
        <v>4446</v>
      </c>
      <c r="E707" s="354" t="n">
        <v>592</v>
      </c>
      <c r="F707" s="355" t="s">
        <v>3890</v>
      </c>
      <c r="G707" s="346" t="s">
        <v>950</v>
      </c>
    </row>
    <row r="708" customFormat="false" ht="22.5" hidden="false" customHeight="true" outlineLevel="0" collapsed="false">
      <c r="A708" s="342" t="n">
        <v>701</v>
      </c>
      <c r="B708" s="352"/>
      <c r="C708" s="354" t="n">
        <v>593</v>
      </c>
      <c r="D708" s="355" t="s">
        <v>4155</v>
      </c>
      <c r="E708" s="354" t="n">
        <v>593</v>
      </c>
      <c r="F708" s="355" t="s">
        <v>3890</v>
      </c>
      <c r="G708" s="346" t="s">
        <v>950</v>
      </c>
    </row>
    <row r="709" customFormat="false" ht="23.25" hidden="false" customHeight="true" outlineLevel="0" collapsed="false">
      <c r="A709" s="342" t="n">
        <v>702</v>
      </c>
      <c r="B709" s="375" t="n">
        <v>507</v>
      </c>
      <c r="C709" s="354" t="n">
        <v>594</v>
      </c>
      <c r="D709" s="355" t="s">
        <v>4447</v>
      </c>
      <c r="E709" s="354" t="n">
        <v>594</v>
      </c>
      <c r="F709" s="355" t="s">
        <v>3890</v>
      </c>
      <c r="G709" s="346" t="s">
        <v>950</v>
      </c>
    </row>
    <row r="710" customFormat="false" ht="21.75" hidden="false" customHeight="true" outlineLevel="0" collapsed="false">
      <c r="A710" s="342" t="n">
        <v>703</v>
      </c>
      <c r="B710" s="352"/>
      <c r="C710" s="354" t="n">
        <v>595</v>
      </c>
      <c r="D710" s="355" t="s">
        <v>4448</v>
      </c>
      <c r="E710" s="354" t="n">
        <v>595</v>
      </c>
      <c r="F710" s="355" t="s">
        <v>3890</v>
      </c>
      <c r="G710" s="346" t="s">
        <v>950</v>
      </c>
    </row>
    <row r="711" customFormat="false" ht="21.75" hidden="false" customHeight="true" outlineLevel="0" collapsed="false">
      <c r="A711" s="342" t="n">
        <v>704</v>
      </c>
      <c r="B711" s="375" t="n">
        <v>508</v>
      </c>
      <c r="C711" s="354" t="n">
        <v>596</v>
      </c>
      <c r="D711" s="355" t="s">
        <v>4449</v>
      </c>
      <c r="E711" s="354" t="n">
        <v>596</v>
      </c>
      <c r="F711" s="355" t="s">
        <v>3890</v>
      </c>
      <c r="G711" s="346" t="s">
        <v>950</v>
      </c>
    </row>
    <row r="712" customFormat="false" ht="22.5" hidden="false" customHeight="true" outlineLevel="0" collapsed="false">
      <c r="A712" s="342" t="n">
        <v>705</v>
      </c>
      <c r="B712" s="375" t="n">
        <v>509</v>
      </c>
      <c r="C712" s="354" t="n">
        <v>597</v>
      </c>
      <c r="D712" s="355" t="s">
        <v>4450</v>
      </c>
      <c r="E712" s="354" t="n">
        <v>597</v>
      </c>
      <c r="F712" s="355" t="s">
        <v>3890</v>
      </c>
      <c r="G712" s="346" t="s">
        <v>950</v>
      </c>
    </row>
    <row r="713" customFormat="false" ht="24" hidden="false" customHeight="true" outlineLevel="0" collapsed="false">
      <c r="A713" s="342" t="n">
        <v>706</v>
      </c>
      <c r="B713" s="375" t="n">
        <v>510</v>
      </c>
      <c r="C713" s="354" t="n">
        <v>598</v>
      </c>
      <c r="D713" s="355" t="s">
        <v>4451</v>
      </c>
      <c r="E713" s="354" t="n">
        <v>598</v>
      </c>
      <c r="F713" s="355" t="s">
        <v>3890</v>
      </c>
      <c r="G713" s="346" t="s">
        <v>950</v>
      </c>
    </row>
    <row r="714" customFormat="false" ht="21.75" hidden="false" customHeight="true" outlineLevel="0" collapsed="false">
      <c r="A714" s="342" t="n">
        <v>707</v>
      </c>
      <c r="B714" s="375" t="n">
        <v>511</v>
      </c>
      <c r="C714" s="354" t="n">
        <v>599</v>
      </c>
      <c r="D714" s="355" t="s">
        <v>4452</v>
      </c>
      <c r="E714" s="354" t="n">
        <v>599</v>
      </c>
      <c r="F714" s="355" t="s">
        <v>3890</v>
      </c>
      <c r="G714" s="346" t="s">
        <v>950</v>
      </c>
    </row>
    <row r="715" customFormat="false" ht="22.5" hidden="false" customHeight="true" outlineLevel="0" collapsed="false">
      <c r="A715" s="342" t="n">
        <v>708</v>
      </c>
      <c r="B715" s="375" t="n">
        <v>512</v>
      </c>
      <c r="C715" s="354" t="n">
        <v>600</v>
      </c>
      <c r="D715" s="355" t="s">
        <v>4453</v>
      </c>
      <c r="E715" s="354" t="n">
        <v>600</v>
      </c>
      <c r="F715" s="355" t="s">
        <v>3890</v>
      </c>
      <c r="G715" s="346" t="s">
        <v>950</v>
      </c>
    </row>
    <row r="716" customFormat="false" ht="21" hidden="false" customHeight="true" outlineLevel="0" collapsed="false">
      <c r="A716" s="342" t="n">
        <v>709</v>
      </c>
      <c r="B716" s="375" t="n">
        <v>513</v>
      </c>
      <c r="C716" s="354" t="n">
        <v>601</v>
      </c>
      <c r="D716" s="355" t="s">
        <v>4454</v>
      </c>
      <c r="E716" s="354" t="n">
        <v>601</v>
      </c>
      <c r="F716" s="355" t="s">
        <v>3904</v>
      </c>
      <c r="G716" s="346" t="s">
        <v>950</v>
      </c>
    </row>
    <row r="717" customFormat="false" ht="20.25" hidden="false" customHeight="true" outlineLevel="0" collapsed="false">
      <c r="A717" s="342" t="n">
        <v>710</v>
      </c>
      <c r="B717" s="375" t="n">
        <v>514</v>
      </c>
      <c r="C717" s="354" t="n">
        <v>602</v>
      </c>
      <c r="D717" s="355" t="s">
        <v>4455</v>
      </c>
      <c r="E717" s="354" t="n">
        <v>602</v>
      </c>
      <c r="F717" s="355" t="s">
        <v>3890</v>
      </c>
      <c r="G717" s="346" t="s">
        <v>950</v>
      </c>
    </row>
    <row r="718" customFormat="false" ht="36" hidden="false" customHeight="true" outlineLevel="0" collapsed="false">
      <c r="A718" s="342" t="n">
        <v>711</v>
      </c>
      <c r="B718" s="375" t="n">
        <v>515</v>
      </c>
      <c r="C718" s="354" t="n">
        <v>603</v>
      </c>
      <c r="D718" s="355" t="s">
        <v>4456</v>
      </c>
      <c r="E718" s="354" t="n">
        <v>603</v>
      </c>
      <c r="F718" s="355" t="s">
        <v>3890</v>
      </c>
      <c r="G718" s="346" t="s">
        <v>950</v>
      </c>
    </row>
    <row r="719" customFormat="false" ht="22.5" hidden="false" customHeight="true" outlineLevel="0" collapsed="false">
      <c r="A719" s="342" t="n">
        <v>712</v>
      </c>
      <c r="B719" s="375" t="n">
        <v>516</v>
      </c>
      <c r="C719" s="354" t="n">
        <v>604</v>
      </c>
      <c r="D719" s="355" t="s">
        <v>4457</v>
      </c>
      <c r="E719" s="354" t="n">
        <v>604</v>
      </c>
      <c r="F719" s="355" t="s">
        <v>3890</v>
      </c>
      <c r="G719" s="346" t="s">
        <v>950</v>
      </c>
    </row>
    <row r="720" customFormat="false" ht="37.5" hidden="false" customHeight="true" outlineLevel="0" collapsed="false">
      <c r="A720" s="342" t="n">
        <v>713</v>
      </c>
      <c r="B720" s="375" t="n">
        <v>517</v>
      </c>
      <c r="C720" s="354" t="n">
        <v>605</v>
      </c>
      <c r="D720" s="355" t="s">
        <v>4458</v>
      </c>
      <c r="E720" s="354" t="n">
        <v>605</v>
      </c>
      <c r="F720" s="355" t="s">
        <v>3890</v>
      </c>
      <c r="G720" s="346" t="s">
        <v>950</v>
      </c>
    </row>
    <row r="721" customFormat="false" ht="36.75" hidden="false" customHeight="true" outlineLevel="0" collapsed="false">
      <c r="A721" s="342" t="n">
        <v>714</v>
      </c>
      <c r="B721" s="375" t="n">
        <v>518</v>
      </c>
      <c r="C721" s="354" t="n">
        <v>606</v>
      </c>
      <c r="D721" s="355" t="s">
        <v>4459</v>
      </c>
      <c r="E721" s="354" t="n">
        <v>606</v>
      </c>
      <c r="F721" s="355" t="s">
        <v>3890</v>
      </c>
      <c r="G721" s="346" t="s">
        <v>950</v>
      </c>
    </row>
    <row r="722" customFormat="false" ht="24" hidden="false" customHeight="true" outlineLevel="0" collapsed="false">
      <c r="A722" s="342" t="n">
        <v>715</v>
      </c>
      <c r="B722" s="375" t="n">
        <v>519</v>
      </c>
      <c r="C722" s="354" t="n">
        <v>607</v>
      </c>
      <c r="D722" s="355" t="s">
        <v>4460</v>
      </c>
      <c r="E722" s="354" t="n">
        <v>607</v>
      </c>
      <c r="F722" s="355" t="s">
        <v>3890</v>
      </c>
      <c r="G722" s="346" t="s">
        <v>950</v>
      </c>
    </row>
    <row r="723" customFormat="false" ht="38.25" hidden="false" customHeight="true" outlineLevel="0" collapsed="false">
      <c r="A723" s="342" t="n">
        <v>716</v>
      </c>
      <c r="B723" s="352"/>
      <c r="C723" s="354" t="n">
        <v>608</v>
      </c>
      <c r="D723" s="355" t="s">
        <v>4461</v>
      </c>
      <c r="E723" s="354" t="n">
        <v>608</v>
      </c>
      <c r="F723" s="355" t="s">
        <v>3890</v>
      </c>
      <c r="G723" s="346" t="s">
        <v>950</v>
      </c>
    </row>
    <row r="724" customFormat="false" ht="37.5" hidden="false" customHeight="true" outlineLevel="0" collapsed="false">
      <c r="A724" s="342" t="n">
        <v>717</v>
      </c>
      <c r="B724" s="352"/>
      <c r="C724" s="354" t="n">
        <v>609</v>
      </c>
      <c r="D724" s="385" t="s">
        <v>4462</v>
      </c>
      <c r="E724" s="354" t="n">
        <v>609</v>
      </c>
      <c r="F724" s="355" t="s">
        <v>3890</v>
      </c>
      <c r="G724" s="346" t="s">
        <v>950</v>
      </c>
    </row>
    <row r="725" customFormat="false" ht="36" hidden="false" customHeight="true" outlineLevel="0" collapsed="false">
      <c r="A725" s="342" t="n">
        <v>718</v>
      </c>
      <c r="B725" s="375" t="n">
        <v>520</v>
      </c>
      <c r="C725" s="354" t="n">
        <v>610</v>
      </c>
      <c r="D725" s="355" t="s">
        <v>4463</v>
      </c>
      <c r="E725" s="354" t="n">
        <v>610</v>
      </c>
      <c r="F725" s="355" t="s">
        <v>3921</v>
      </c>
      <c r="G725" s="346" t="s">
        <v>950</v>
      </c>
    </row>
    <row r="726" customFormat="false" ht="24.75" hidden="false" customHeight="true" outlineLevel="0" collapsed="false">
      <c r="A726" s="342" t="n">
        <v>719</v>
      </c>
      <c r="B726" s="375" t="n">
        <v>521</v>
      </c>
      <c r="C726" s="354" t="n">
        <v>611</v>
      </c>
      <c r="D726" s="355" t="s">
        <v>4464</v>
      </c>
      <c r="E726" s="354" t="n">
        <v>611</v>
      </c>
      <c r="F726" s="355" t="s">
        <v>3890</v>
      </c>
      <c r="G726" s="346" t="s">
        <v>950</v>
      </c>
    </row>
    <row r="727" customFormat="false" ht="37.5" hidden="false" customHeight="true" outlineLevel="0" collapsed="false">
      <c r="A727" s="342" t="n">
        <v>720</v>
      </c>
      <c r="B727" s="375" t="n">
        <v>522</v>
      </c>
      <c r="C727" s="354" t="n">
        <v>612</v>
      </c>
      <c r="D727" s="355" t="s">
        <v>4465</v>
      </c>
      <c r="E727" s="354" t="n">
        <v>612</v>
      </c>
      <c r="F727" s="355" t="s">
        <v>3921</v>
      </c>
      <c r="G727" s="346" t="s">
        <v>950</v>
      </c>
    </row>
    <row r="728" customFormat="false" ht="36" hidden="false" customHeight="true" outlineLevel="0" collapsed="false">
      <c r="A728" s="342" t="n">
        <v>721</v>
      </c>
      <c r="B728" s="364"/>
      <c r="C728" s="360" t="n">
        <v>613</v>
      </c>
      <c r="D728" s="361" t="s">
        <v>4466</v>
      </c>
      <c r="E728" s="360" t="n">
        <v>613</v>
      </c>
      <c r="F728" s="361" t="s">
        <v>3890</v>
      </c>
      <c r="G728" s="346" t="s">
        <v>950</v>
      </c>
    </row>
    <row r="729" customFormat="false" ht="23.25" hidden="false" customHeight="true" outlineLevel="0" collapsed="false">
      <c r="A729" s="342" t="n">
        <v>722</v>
      </c>
      <c r="B729" s="374" t="n">
        <v>523</v>
      </c>
      <c r="C729" s="362" t="n">
        <v>614</v>
      </c>
      <c r="D729" s="363" t="s">
        <v>4467</v>
      </c>
      <c r="E729" s="362" t="n">
        <v>614</v>
      </c>
      <c r="F729" s="363" t="s">
        <v>3890</v>
      </c>
      <c r="G729" s="346" t="s">
        <v>950</v>
      </c>
    </row>
    <row r="730" customFormat="false" ht="38.25" hidden="false" customHeight="true" outlineLevel="0" collapsed="false">
      <c r="A730" s="342" t="n">
        <v>723</v>
      </c>
      <c r="B730" s="352"/>
      <c r="C730" s="354" t="n">
        <v>615</v>
      </c>
      <c r="D730" s="355" t="s">
        <v>4468</v>
      </c>
      <c r="E730" s="354" t="n">
        <v>615</v>
      </c>
      <c r="F730" s="355" t="s">
        <v>3890</v>
      </c>
      <c r="G730" s="346" t="s">
        <v>950</v>
      </c>
    </row>
    <row r="731" customFormat="false" ht="21" hidden="false" customHeight="true" outlineLevel="0" collapsed="false">
      <c r="A731" s="342" t="n">
        <v>724</v>
      </c>
      <c r="B731" s="375" t="n">
        <v>524</v>
      </c>
      <c r="C731" s="354" t="n">
        <v>616</v>
      </c>
      <c r="D731" s="355" t="s">
        <v>961</v>
      </c>
      <c r="E731" s="354" t="n">
        <v>616</v>
      </c>
      <c r="F731" s="355" t="s">
        <v>3890</v>
      </c>
      <c r="G731" s="346" t="s">
        <v>950</v>
      </c>
    </row>
    <row r="732" customFormat="false" ht="24" hidden="false" customHeight="true" outlineLevel="0" collapsed="false">
      <c r="A732" s="342" t="n">
        <v>725</v>
      </c>
      <c r="B732" s="352"/>
      <c r="C732" s="354" t="n">
        <v>617</v>
      </c>
      <c r="D732" s="355" t="s">
        <v>4469</v>
      </c>
      <c r="E732" s="354" t="n">
        <v>617</v>
      </c>
      <c r="F732" s="355" t="s">
        <v>3890</v>
      </c>
      <c r="G732" s="346" t="s">
        <v>950</v>
      </c>
    </row>
    <row r="733" customFormat="false" ht="21.75" hidden="false" customHeight="true" outlineLevel="0" collapsed="false">
      <c r="A733" s="342" t="n">
        <v>726</v>
      </c>
      <c r="B733" s="375" t="n">
        <v>525</v>
      </c>
      <c r="C733" s="354" t="n">
        <v>618</v>
      </c>
      <c r="D733" s="355" t="s">
        <v>4470</v>
      </c>
      <c r="E733" s="354" t="n">
        <v>618</v>
      </c>
      <c r="F733" s="355" t="s">
        <v>4471</v>
      </c>
      <c r="G733" s="346" t="s">
        <v>950</v>
      </c>
    </row>
    <row r="734" customFormat="false" ht="22.5" hidden="false" customHeight="true" outlineLevel="0" collapsed="false">
      <c r="A734" s="342" t="n">
        <v>727</v>
      </c>
      <c r="B734" s="375" t="n">
        <v>526</v>
      </c>
      <c r="C734" s="354" t="n">
        <v>619</v>
      </c>
      <c r="D734" s="355" t="s">
        <v>4472</v>
      </c>
      <c r="E734" s="354" t="n">
        <v>619</v>
      </c>
      <c r="F734" s="355" t="s">
        <v>3890</v>
      </c>
      <c r="G734" s="346" t="s">
        <v>950</v>
      </c>
    </row>
    <row r="735" customFormat="false" ht="22.5" hidden="false" customHeight="true" outlineLevel="0" collapsed="false">
      <c r="A735" s="342" t="n">
        <v>728</v>
      </c>
      <c r="B735" s="375" t="n">
        <v>527</v>
      </c>
      <c r="C735" s="354" t="n">
        <v>620</v>
      </c>
      <c r="D735" s="355" t="s">
        <v>4473</v>
      </c>
      <c r="E735" s="354" t="n">
        <v>620</v>
      </c>
      <c r="F735" s="355" t="s">
        <v>3904</v>
      </c>
      <c r="G735" s="346" t="s">
        <v>950</v>
      </c>
    </row>
    <row r="736" customFormat="false" ht="71.25" hidden="false" customHeight="true" outlineLevel="0" collapsed="false">
      <c r="A736" s="342" t="n">
        <v>729</v>
      </c>
      <c r="B736" s="375" t="n">
        <v>528</v>
      </c>
      <c r="C736" s="354" t="n">
        <v>621</v>
      </c>
      <c r="D736" s="355" t="s">
        <v>4474</v>
      </c>
      <c r="E736" s="354" t="n">
        <v>621</v>
      </c>
      <c r="F736" s="355" t="s">
        <v>3874</v>
      </c>
      <c r="G736" s="346" t="s">
        <v>950</v>
      </c>
    </row>
    <row r="737" customFormat="false" ht="21" hidden="false" customHeight="true" outlineLevel="0" collapsed="false">
      <c r="A737" s="342" t="n">
        <v>730</v>
      </c>
      <c r="B737" s="375" t="n">
        <v>529</v>
      </c>
      <c r="C737" s="354" t="n">
        <v>622</v>
      </c>
      <c r="D737" s="355" t="s">
        <v>4475</v>
      </c>
      <c r="E737" s="354" t="n">
        <v>622</v>
      </c>
      <c r="F737" s="355" t="s">
        <v>3890</v>
      </c>
      <c r="G737" s="346" t="s">
        <v>950</v>
      </c>
    </row>
    <row r="738" customFormat="false" ht="54" hidden="false" customHeight="true" outlineLevel="0" collapsed="false">
      <c r="A738" s="342" t="n">
        <v>731</v>
      </c>
      <c r="B738" s="352"/>
      <c r="C738" s="354" t="n">
        <v>623</v>
      </c>
      <c r="D738" s="355" t="s">
        <v>4476</v>
      </c>
      <c r="E738" s="354" t="n">
        <v>623</v>
      </c>
      <c r="F738" s="355" t="s">
        <v>3890</v>
      </c>
      <c r="G738" s="346" t="s">
        <v>950</v>
      </c>
    </row>
    <row r="739" customFormat="false" ht="21.75" hidden="false" customHeight="true" outlineLevel="0" collapsed="false">
      <c r="A739" s="342" t="n">
        <v>732</v>
      </c>
      <c r="B739" s="352"/>
      <c r="C739" s="354" t="n">
        <v>624</v>
      </c>
      <c r="D739" s="355" t="s">
        <v>4281</v>
      </c>
      <c r="E739" s="354" t="n">
        <v>624</v>
      </c>
      <c r="F739" s="355" t="s">
        <v>3890</v>
      </c>
      <c r="G739" s="346" t="s">
        <v>950</v>
      </c>
    </row>
    <row r="740" customFormat="false" ht="20.25" hidden="false" customHeight="true" outlineLevel="0" collapsed="false">
      <c r="A740" s="342" t="n">
        <v>733</v>
      </c>
      <c r="B740" s="352"/>
      <c r="C740" s="354" t="n">
        <v>625</v>
      </c>
      <c r="D740" s="355" t="s">
        <v>4477</v>
      </c>
      <c r="E740" s="354" t="n">
        <v>625</v>
      </c>
      <c r="F740" s="355" t="s">
        <v>3890</v>
      </c>
      <c r="G740" s="346" t="s">
        <v>950</v>
      </c>
    </row>
    <row r="741" customFormat="false" ht="21" hidden="false" customHeight="true" outlineLevel="0" collapsed="false">
      <c r="A741" s="342" t="n">
        <v>734</v>
      </c>
      <c r="B741" s="352"/>
      <c r="C741" s="354" t="n">
        <v>626</v>
      </c>
      <c r="D741" s="355" t="s">
        <v>4478</v>
      </c>
      <c r="E741" s="354" t="n">
        <v>626</v>
      </c>
      <c r="F741" s="355" t="s">
        <v>3890</v>
      </c>
      <c r="G741" s="346" t="s">
        <v>950</v>
      </c>
    </row>
    <row r="742" customFormat="false" ht="23.25" hidden="false" customHeight="true" outlineLevel="0" collapsed="false">
      <c r="A742" s="342" t="n">
        <v>735</v>
      </c>
      <c r="B742" s="375" t="n">
        <v>530</v>
      </c>
      <c r="C742" s="354" t="n">
        <v>627</v>
      </c>
      <c r="D742" s="355" t="s">
        <v>4479</v>
      </c>
      <c r="E742" s="354" t="n">
        <v>627</v>
      </c>
      <c r="F742" s="355" t="s">
        <v>3890</v>
      </c>
      <c r="G742" s="346" t="s">
        <v>950</v>
      </c>
    </row>
    <row r="743" customFormat="false" ht="20.25" hidden="false" customHeight="true" outlineLevel="0" collapsed="false">
      <c r="A743" s="342" t="n">
        <v>736</v>
      </c>
      <c r="B743" s="375" t="n">
        <v>531</v>
      </c>
      <c r="C743" s="354" t="n">
        <v>628</v>
      </c>
      <c r="D743" s="355" t="s">
        <v>4480</v>
      </c>
      <c r="E743" s="354" t="n">
        <v>628</v>
      </c>
      <c r="F743" s="355" t="s">
        <v>3890</v>
      </c>
      <c r="G743" s="346" t="s">
        <v>950</v>
      </c>
    </row>
    <row r="744" customFormat="false" ht="36.75" hidden="false" customHeight="true" outlineLevel="0" collapsed="false">
      <c r="A744" s="342" t="n">
        <v>737</v>
      </c>
      <c r="B744" s="375" t="n">
        <v>532</v>
      </c>
      <c r="C744" s="354" t="n">
        <v>629</v>
      </c>
      <c r="D744" s="355" t="s">
        <v>4481</v>
      </c>
      <c r="E744" s="354" t="n">
        <v>629</v>
      </c>
      <c r="F744" s="355" t="s">
        <v>3890</v>
      </c>
      <c r="G744" s="346" t="s">
        <v>950</v>
      </c>
    </row>
    <row r="745" customFormat="false" ht="18.75" hidden="false" customHeight="true" outlineLevel="0" collapsed="false">
      <c r="A745" s="342" t="n">
        <v>738</v>
      </c>
      <c r="B745" s="352"/>
      <c r="C745" s="352"/>
      <c r="D745" s="346" t="s">
        <v>966</v>
      </c>
      <c r="E745" s="352"/>
      <c r="F745" s="353"/>
    </row>
    <row r="746" customFormat="false" ht="21.75" hidden="false" customHeight="true" outlineLevel="0" collapsed="false">
      <c r="A746" s="342" t="n">
        <v>739</v>
      </c>
      <c r="B746" s="352"/>
      <c r="C746" s="352"/>
      <c r="D746" s="346" t="s">
        <v>4482</v>
      </c>
      <c r="E746" s="352"/>
      <c r="F746" s="353"/>
      <c r="G746" s="346" t="s">
        <v>4482</v>
      </c>
    </row>
    <row r="747" customFormat="false" ht="34.5" hidden="false" customHeight="true" outlineLevel="0" collapsed="false">
      <c r="A747" s="342" t="n">
        <v>740</v>
      </c>
      <c r="B747" s="375" t="n">
        <v>533</v>
      </c>
      <c r="C747" s="354" t="n">
        <v>630</v>
      </c>
      <c r="D747" s="355" t="s">
        <v>4483</v>
      </c>
      <c r="E747" s="354" t="n">
        <v>630</v>
      </c>
      <c r="F747" s="355" t="s">
        <v>3898</v>
      </c>
      <c r="G747" s="346" t="s">
        <v>4482</v>
      </c>
    </row>
    <row r="748" customFormat="false" ht="21.75" hidden="false" customHeight="true" outlineLevel="0" collapsed="false">
      <c r="A748" s="342" t="n">
        <v>741</v>
      </c>
      <c r="B748" s="375" t="n">
        <v>534</v>
      </c>
      <c r="C748" s="354" t="n">
        <v>631</v>
      </c>
      <c r="D748" s="355" t="s">
        <v>4484</v>
      </c>
      <c r="E748" s="354" t="n">
        <v>631</v>
      </c>
      <c r="F748" s="355" t="s">
        <v>3964</v>
      </c>
      <c r="G748" s="346" t="s">
        <v>4482</v>
      </c>
    </row>
    <row r="749" customFormat="false" ht="23.25" hidden="false" customHeight="true" outlineLevel="0" collapsed="false">
      <c r="A749" s="342" t="n">
        <v>742</v>
      </c>
      <c r="B749" s="352"/>
      <c r="C749" s="352"/>
      <c r="D749" s="346" t="s">
        <v>967</v>
      </c>
      <c r="E749" s="352"/>
      <c r="F749" s="353"/>
      <c r="G749" s="346" t="s">
        <v>967</v>
      </c>
    </row>
    <row r="750" customFormat="false" ht="36" hidden="false" customHeight="true" outlineLevel="0" collapsed="false">
      <c r="A750" s="342" t="n">
        <v>743</v>
      </c>
      <c r="B750" s="375" t="n">
        <v>535</v>
      </c>
      <c r="C750" s="354" t="n">
        <v>632</v>
      </c>
      <c r="D750" s="355" t="s">
        <v>4485</v>
      </c>
      <c r="E750" s="354" t="n">
        <v>632</v>
      </c>
      <c r="F750" s="355" t="s">
        <v>4486</v>
      </c>
      <c r="G750" s="346" t="s">
        <v>967</v>
      </c>
    </row>
    <row r="751" customFormat="false" ht="27" hidden="false" customHeight="true" outlineLevel="0" collapsed="false">
      <c r="A751" s="342" t="n">
        <v>744</v>
      </c>
      <c r="B751" s="375" t="n">
        <v>536</v>
      </c>
      <c r="C751" s="354" t="n">
        <v>633</v>
      </c>
      <c r="D751" s="355" t="s">
        <v>4487</v>
      </c>
      <c r="E751" s="354" t="n">
        <v>633</v>
      </c>
      <c r="F751" s="355" t="s">
        <v>3874</v>
      </c>
      <c r="G751" s="346" t="s">
        <v>967</v>
      </c>
    </row>
    <row r="752" customFormat="false" ht="24.75" hidden="false" customHeight="true" outlineLevel="0" collapsed="false">
      <c r="A752" s="342" t="n">
        <v>745</v>
      </c>
      <c r="B752" s="375" t="n">
        <v>537</v>
      </c>
      <c r="C752" s="354" t="n">
        <v>634</v>
      </c>
      <c r="D752" s="355" t="s">
        <v>4488</v>
      </c>
      <c r="E752" s="354" t="n">
        <v>634</v>
      </c>
      <c r="F752" s="355" t="s">
        <v>3904</v>
      </c>
      <c r="G752" s="346" t="s">
        <v>967</v>
      </c>
    </row>
    <row r="753" customFormat="false" ht="39" hidden="false" customHeight="true" outlineLevel="0" collapsed="false">
      <c r="A753" s="342" t="n">
        <v>746</v>
      </c>
      <c r="B753" s="378" t="n">
        <v>538</v>
      </c>
      <c r="C753" s="360" t="n">
        <v>635</v>
      </c>
      <c r="D753" s="361" t="s">
        <v>4489</v>
      </c>
      <c r="E753" s="360" t="n">
        <v>635</v>
      </c>
      <c r="F753" s="361" t="s">
        <v>3874</v>
      </c>
      <c r="G753" s="346" t="s">
        <v>967</v>
      </c>
    </row>
    <row r="754" customFormat="false" ht="37.5" hidden="false" customHeight="true" outlineLevel="0" collapsed="false">
      <c r="A754" s="342" t="n">
        <v>747</v>
      </c>
      <c r="B754" s="374" t="n">
        <v>539</v>
      </c>
      <c r="C754" s="362" t="n">
        <v>636</v>
      </c>
      <c r="D754" s="363" t="s">
        <v>4490</v>
      </c>
      <c r="E754" s="362" t="n">
        <v>636</v>
      </c>
      <c r="F754" s="363" t="s">
        <v>3874</v>
      </c>
      <c r="G754" s="346" t="s">
        <v>967</v>
      </c>
    </row>
    <row r="755" customFormat="false" ht="24" hidden="false" customHeight="true" outlineLevel="0" collapsed="false">
      <c r="A755" s="342" t="n">
        <v>748</v>
      </c>
      <c r="B755" s="375" t="n">
        <v>540</v>
      </c>
      <c r="C755" s="354" t="n">
        <v>637</v>
      </c>
      <c r="D755" s="355" t="s">
        <v>4491</v>
      </c>
      <c r="E755" s="354" t="n">
        <v>637</v>
      </c>
      <c r="F755" s="355" t="s">
        <v>3874</v>
      </c>
      <c r="G755" s="346" t="s">
        <v>967</v>
      </c>
    </row>
    <row r="756" customFormat="false" ht="39" hidden="false" customHeight="true" outlineLevel="0" collapsed="false">
      <c r="A756" s="342" t="n">
        <v>749</v>
      </c>
      <c r="B756" s="375" t="n">
        <v>541</v>
      </c>
      <c r="C756" s="354" t="n">
        <v>638</v>
      </c>
      <c r="D756" s="355" t="s">
        <v>4492</v>
      </c>
      <c r="E756" s="354" t="n">
        <v>638</v>
      </c>
      <c r="F756" s="355" t="s">
        <v>4486</v>
      </c>
      <c r="G756" s="346" t="s">
        <v>967</v>
      </c>
    </row>
    <row r="757" customFormat="false" ht="25.5" hidden="false" customHeight="true" outlineLevel="0" collapsed="false">
      <c r="A757" s="342" t="n">
        <v>750</v>
      </c>
      <c r="B757" s="375" t="n">
        <v>542</v>
      </c>
      <c r="C757" s="354" t="n">
        <v>639</v>
      </c>
      <c r="D757" s="355" t="s">
        <v>4493</v>
      </c>
      <c r="E757" s="354" t="n">
        <v>639</v>
      </c>
      <c r="F757" s="355" t="s">
        <v>3874</v>
      </c>
      <c r="G757" s="346" t="s">
        <v>967</v>
      </c>
    </row>
    <row r="758" customFormat="false" ht="28.5" hidden="false" customHeight="true" outlineLevel="0" collapsed="false">
      <c r="A758" s="342" t="n">
        <v>751</v>
      </c>
      <c r="B758" s="375" t="n">
        <v>543</v>
      </c>
      <c r="C758" s="354" t="n">
        <v>640</v>
      </c>
      <c r="D758" s="355" t="s">
        <v>4494</v>
      </c>
      <c r="E758" s="354" t="n">
        <v>640</v>
      </c>
      <c r="F758" s="355" t="s">
        <v>3874</v>
      </c>
      <c r="G758" s="346" t="s">
        <v>967</v>
      </c>
    </row>
    <row r="759" customFormat="false" ht="28.5" hidden="false" customHeight="true" outlineLevel="0" collapsed="false">
      <c r="A759" s="342" t="n">
        <v>752</v>
      </c>
      <c r="B759" s="375" t="n">
        <v>544</v>
      </c>
      <c r="C759" s="354" t="n">
        <v>641</v>
      </c>
      <c r="D759" s="355" t="s">
        <v>4495</v>
      </c>
      <c r="E759" s="354" t="n">
        <v>641</v>
      </c>
      <c r="F759" s="355" t="s">
        <v>3874</v>
      </c>
      <c r="G759" s="346" t="s">
        <v>967</v>
      </c>
    </row>
    <row r="760" customFormat="false" ht="26.25" hidden="false" customHeight="true" outlineLevel="0" collapsed="false">
      <c r="A760" s="342" t="n">
        <v>753</v>
      </c>
      <c r="B760" s="375" t="n">
        <v>545</v>
      </c>
      <c r="C760" s="354" t="n">
        <v>642</v>
      </c>
      <c r="D760" s="355" t="s">
        <v>970</v>
      </c>
      <c r="E760" s="354" t="n">
        <v>642</v>
      </c>
      <c r="F760" s="355" t="s">
        <v>3874</v>
      </c>
      <c r="G760" s="346" t="s">
        <v>967</v>
      </c>
    </row>
    <row r="761" customFormat="false" ht="27.75" hidden="false" customHeight="true" outlineLevel="0" collapsed="false">
      <c r="A761" s="342" t="n">
        <v>754</v>
      </c>
      <c r="B761" s="375" t="n">
        <v>546</v>
      </c>
      <c r="C761" s="354" t="n">
        <v>643</v>
      </c>
      <c r="D761" s="355" t="s">
        <v>4496</v>
      </c>
      <c r="E761" s="354" t="n">
        <v>643</v>
      </c>
      <c r="F761" s="355" t="s">
        <v>3874</v>
      </c>
      <c r="G761" s="346" t="s">
        <v>967</v>
      </c>
    </row>
    <row r="762" customFormat="false" ht="24" hidden="false" customHeight="true" outlineLevel="0" collapsed="false">
      <c r="A762" s="342" t="n">
        <v>755</v>
      </c>
      <c r="B762" s="375" t="n">
        <v>547</v>
      </c>
      <c r="C762" s="354" t="n">
        <v>644</v>
      </c>
      <c r="D762" s="355" t="s">
        <v>4497</v>
      </c>
      <c r="E762" s="354" t="n">
        <v>644</v>
      </c>
      <c r="F762" s="355" t="s">
        <v>3874</v>
      </c>
      <c r="G762" s="346" t="s">
        <v>967</v>
      </c>
    </row>
    <row r="763" customFormat="false" ht="25.5" hidden="false" customHeight="true" outlineLevel="0" collapsed="false">
      <c r="A763" s="342" t="n">
        <v>756</v>
      </c>
      <c r="B763" s="375" t="n">
        <v>548</v>
      </c>
      <c r="C763" s="354" t="n">
        <v>645</v>
      </c>
      <c r="D763" s="355" t="s">
        <v>4498</v>
      </c>
      <c r="E763" s="354" t="n">
        <v>645</v>
      </c>
      <c r="F763" s="355" t="s">
        <v>3874</v>
      </c>
      <c r="G763" s="346" t="s">
        <v>967</v>
      </c>
    </row>
    <row r="764" customFormat="false" ht="24" hidden="false" customHeight="true" outlineLevel="0" collapsed="false">
      <c r="A764" s="342" t="n">
        <v>757</v>
      </c>
      <c r="B764" s="375" t="n">
        <v>549</v>
      </c>
      <c r="C764" s="354" t="n">
        <v>646</v>
      </c>
      <c r="D764" s="355" t="s">
        <v>4499</v>
      </c>
      <c r="E764" s="354" t="n">
        <v>646</v>
      </c>
      <c r="F764" s="355" t="s">
        <v>3874</v>
      </c>
      <c r="G764" s="346" t="s">
        <v>967</v>
      </c>
    </row>
    <row r="765" customFormat="false" ht="37.5" hidden="false" customHeight="true" outlineLevel="0" collapsed="false">
      <c r="A765" s="342" t="n">
        <v>758</v>
      </c>
      <c r="B765" s="375" t="n">
        <v>550</v>
      </c>
      <c r="C765" s="354" t="n">
        <v>647</v>
      </c>
      <c r="D765" s="355" t="s">
        <v>4500</v>
      </c>
      <c r="E765" s="354" t="n">
        <v>647</v>
      </c>
      <c r="F765" s="355" t="s">
        <v>3874</v>
      </c>
      <c r="G765" s="346" t="s">
        <v>967</v>
      </c>
    </row>
    <row r="766" customFormat="false" ht="39" hidden="false" customHeight="true" outlineLevel="0" collapsed="false">
      <c r="A766" s="342" t="n">
        <v>759</v>
      </c>
      <c r="B766" s="375" t="n">
        <v>551</v>
      </c>
      <c r="C766" s="354" t="n">
        <v>648</v>
      </c>
      <c r="D766" s="355" t="s">
        <v>4501</v>
      </c>
      <c r="E766" s="354" t="n">
        <v>648</v>
      </c>
      <c r="F766" s="355" t="s">
        <v>3874</v>
      </c>
      <c r="G766" s="346" t="s">
        <v>967</v>
      </c>
    </row>
    <row r="767" customFormat="false" ht="26.25" hidden="false" customHeight="true" outlineLevel="0" collapsed="false">
      <c r="A767" s="342" t="n">
        <v>760</v>
      </c>
      <c r="B767" s="352"/>
      <c r="C767" s="352"/>
      <c r="D767" s="346" t="s">
        <v>4502</v>
      </c>
      <c r="E767" s="352"/>
      <c r="F767" s="353"/>
      <c r="G767" s="346" t="s">
        <v>4502</v>
      </c>
    </row>
    <row r="768" customFormat="false" ht="26.25" hidden="false" customHeight="true" outlineLevel="0" collapsed="false">
      <c r="A768" s="342" t="n">
        <v>761</v>
      </c>
      <c r="B768" s="375" t="n">
        <v>552</v>
      </c>
      <c r="C768" s="354" t="n">
        <v>649</v>
      </c>
      <c r="D768" s="355" t="s">
        <v>4503</v>
      </c>
      <c r="E768" s="354" t="n">
        <v>649</v>
      </c>
      <c r="F768" s="355" t="s">
        <v>3874</v>
      </c>
      <c r="G768" s="346" t="s">
        <v>4502</v>
      </c>
    </row>
    <row r="769" customFormat="false" ht="22.5" hidden="false" customHeight="true" outlineLevel="0" collapsed="false">
      <c r="A769" s="342" t="n">
        <v>762</v>
      </c>
      <c r="B769" s="352"/>
      <c r="C769" s="352"/>
      <c r="D769" s="346" t="s">
        <v>975</v>
      </c>
      <c r="E769" s="352"/>
      <c r="F769" s="353"/>
    </row>
    <row r="770" customFormat="false" ht="72.75" hidden="false" customHeight="true" outlineLevel="0" collapsed="false">
      <c r="A770" s="342" t="n">
        <v>763</v>
      </c>
      <c r="B770" s="375" t="n">
        <v>553</v>
      </c>
      <c r="C770" s="354" t="n">
        <v>650</v>
      </c>
      <c r="D770" s="355" t="s">
        <v>4504</v>
      </c>
      <c r="E770" s="354" t="n">
        <v>650</v>
      </c>
      <c r="F770" s="355" t="s">
        <v>3890</v>
      </c>
      <c r="G770" s="346" t="s">
        <v>975</v>
      </c>
    </row>
    <row r="771" customFormat="false" ht="39" hidden="false" customHeight="true" outlineLevel="0" collapsed="false">
      <c r="A771" s="342" t="n">
        <v>764</v>
      </c>
      <c r="B771" s="375" t="n">
        <v>554</v>
      </c>
      <c r="C771" s="354" t="n">
        <v>651</v>
      </c>
      <c r="D771" s="355" t="s">
        <v>4505</v>
      </c>
      <c r="E771" s="354" t="n">
        <v>651</v>
      </c>
      <c r="F771" s="355" t="s">
        <v>3890</v>
      </c>
      <c r="G771" s="346" t="s">
        <v>975</v>
      </c>
    </row>
    <row r="772" customFormat="false" ht="39.75" hidden="false" customHeight="true" outlineLevel="0" collapsed="false">
      <c r="A772" s="342" t="n">
        <v>765</v>
      </c>
      <c r="B772" s="352"/>
      <c r="C772" s="354" t="n">
        <v>652</v>
      </c>
      <c r="D772" s="355" t="s">
        <v>4506</v>
      </c>
      <c r="E772" s="354" t="n">
        <v>652</v>
      </c>
      <c r="F772" s="355" t="s">
        <v>3890</v>
      </c>
      <c r="G772" s="346" t="s">
        <v>975</v>
      </c>
    </row>
    <row r="773" customFormat="false" ht="25.5" hidden="false" customHeight="true" outlineLevel="0" collapsed="false">
      <c r="A773" s="342" t="n">
        <v>766</v>
      </c>
      <c r="B773" s="375" t="n">
        <v>555</v>
      </c>
      <c r="C773" s="354" t="n">
        <v>653</v>
      </c>
      <c r="D773" s="365" t="s">
        <v>4507</v>
      </c>
      <c r="E773" s="354" t="n">
        <v>653</v>
      </c>
      <c r="F773" s="355" t="s">
        <v>3890</v>
      </c>
      <c r="G773" s="346" t="s">
        <v>975</v>
      </c>
    </row>
    <row r="774" customFormat="false" ht="25.5" hidden="false" customHeight="true" outlineLevel="0" collapsed="false">
      <c r="A774" s="342" t="n">
        <v>767</v>
      </c>
      <c r="B774" s="375" t="n">
        <v>556</v>
      </c>
      <c r="C774" s="354" t="n">
        <v>654</v>
      </c>
      <c r="D774" s="355" t="s">
        <v>4508</v>
      </c>
      <c r="E774" s="354" t="n">
        <v>654</v>
      </c>
      <c r="F774" s="355" t="s">
        <v>3890</v>
      </c>
      <c r="G774" s="346" t="s">
        <v>975</v>
      </c>
    </row>
    <row r="775" customFormat="false" ht="24" hidden="false" customHeight="true" outlineLevel="0" collapsed="false">
      <c r="A775" s="342" t="n">
        <v>768</v>
      </c>
      <c r="B775" s="352"/>
      <c r="C775" s="354" t="n">
        <v>655</v>
      </c>
      <c r="D775" s="355" t="s">
        <v>3977</v>
      </c>
      <c r="E775" s="354" t="n">
        <v>655</v>
      </c>
      <c r="F775" s="355" t="s">
        <v>3890</v>
      </c>
      <c r="G775" s="346" t="s">
        <v>975</v>
      </c>
    </row>
    <row r="776" customFormat="false" ht="54" hidden="false" customHeight="true" outlineLevel="0" collapsed="false">
      <c r="A776" s="342" t="n">
        <v>769</v>
      </c>
      <c r="B776" s="375" t="n">
        <v>557</v>
      </c>
      <c r="C776" s="354" t="n">
        <v>656</v>
      </c>
      <c r="D776" s="366" t="s">
        <v>978</v>
      </c>
      <c r="E776" s="354" t="n">
        <v>656</v>
      </c>
      <c r="F776" s="365" t="s">
        <v>4159</v>
      </c>
      <c r="G776" s="346" t="s">
        <v>975</v>
      </c>
    </row>
    <row r="777" customFormat="false" ht="35.25" hidden="false" customHeight="true" outlineLevel="0" collapsed="false">
      <c r="A777" s="342" t="n">
        <v>770</v>
      </c>
      <c r="B777" s="375" t="n">
        <v>558</v>
      </c>
      <c r="C777" s="354" t="n">
        <v>657</v>
      </c>
      <c r="D777" s="355" t="s">
        <v>4509</v>
      </c>
      <c r="E777" s="354" t="n">
        <v>657</v>
      </c>
      <c r="F777" s="355" t="s">
        <v>3890</v>
      </c>
      <c r="G777" s="346" t="s">
        <v>975</v>
      </c>
    </row>
    <row r="778" customFormat="false" ht="25.5" hidden="false" customHeight="true" outlineLevel="0" collapsed="false">
      <c r="A778" s="342" t="n">
        <v>771</v>
      </c>
      <c r="B778" s="378" t="n">
        <v>559</v>
      </c>
      <c r="C778" s="360" t="n">
        <v>658</v>
      </c>
      <c r="D778" s="361" t="s">
        <v>1348</v>
      </c>
      <c r="E778" s="360" t="n">
        <v>658</v>
      </c>
      <c r="F778" s="361" t="s">
        <v>3890</v>
      </c>
      <c r="G778" s="346" t="s">
        <v>975</v>
      </c>
    </row>
    <row r="779" customFormat="false" ht="24.75" hidden="false" customHeight="true" outlineLevel="0" collapsed="false">
      <c r="A779" s="342" t="n">
        <v>772</v>
      </c>
      <c r="B779" s="367"/>
      <c r="C779" s="367"/>
      <c r="D779" s="382" t="s">
        <v>982</v>
      </c>
      <c r="E779" s="367"/>
      <c r="F779" s="383"/>
    </row>
    <row r="780" customFormat="false" ht="25.5" hidden="false" customHeight="true" outlineLevel="0" collapsed="false">
      <c r="A780" s="342" t="n">
        <v>773</v>
      </c>
      <c r="B780" s="356" t="n">
        <v>560</v>
      </c>
      <c r="C780" s="356" t="n">
        <v>659</v>
      </c>
      <c r="D780" s="357" t="s">
        <v>985</v>
      </c>
      <c r="E780" s="356" t="n">
        <v>659</v>
      </c>
      <c r="F780" s="355" t="s">
        <v>3874</v>
      </c>
      <c r="G780" s="382" t="s">
        <v>982</v>
      </c>
    </row>
    <row r="781" customFormat="false" ht="25.5" hidden="false" customHeight="true" outlineLevel="0" collapsed="false">
      <c r="A781" s="342" t="n">
        <v>774</v>
      </c>
      <c r="B781" s="358"/>
      <c r="C781" s="358"/>
      <c r="D781" s="359"/>
      <c r="E781" s="358"/>
      <c r="F781" s="355" t="s">
        <v>3904</v>
      </c>
      <c r="G781" s="382" t="s">
        <v>982</v>
      </c>
    </row>
    <row r="782" customFormat="false" ht="24.75" hidden="false" customHeight="true" outlineLevel="0" collapsed="false">
      <c r="A782" s="342" t="n">
        <v>775</v>
      </c>
      <c r="B782" s="375" t="n">
        <v>561</v>
      </c>
      <c r="C782" s="354" t="n">
        <v>660</v>
      </c>
      <c r="D782" s="355" t="s">
        <v>4510</v>
      </c>
      <c r="E782" s="354" t="n">
        <v>660</v>
      </c>
      <c r="F782" s="355" t="s">
        <v>3904</v>
      </c>
      <c r="G782" s="382" t="s">
        <v>982</v>
      </c>
    </row>
    <row r="783" customFormat="false" ht="26.25" hidden="false" customHeight="true" outlineLevel="0" collapsed="false">
      <c r="A783" s="342" t="n">
        <v>776</v>
      </c>
      <c r="B783" s="375" t="n">
        <v>562</v>
      </c>
      <c r="C783" s="354" t="n">
        <v>661</v>
      </c>
      <c r="D783" s="355" t="s">
        <v>4511</v>
      </c>
      <c r="E783" s="354" t="n">
        <v>661</v>
      </c>
      <c r="F783" s="355" t="s">
        <v>3904</v>
      </c>
      <c r="G783" s="382" t="s">
        <v>982</v>
      </c>
    </row>
    <row r="784" customFormat="false" ht="21" hidden="false" customHeight="true" outlineLevel="0" collapsed="false">
      <c r="A784" s="342" t="n">
        <v>777</v>
      </c>
      <c r="B784" s="352"/>
      <c r="C784" s="352"/>
      <c r="D784" s="346" t="s">
        <v>995</v>
      </c>
      <c r="E784" s="352"/>
      <c r="F784" s="353"/>
      <c r="G784" s="382" t="s">
        <v>982</v>
      </c>
    </row>
    <row r="785" customFormat="false" ht="16.5" hidden="false" customHeight="false" outlineLevel="0" collapsed="false">
      <c r="A785" s="342" t="n">
        <v>778</v>
      </c>
      <c r="B785" s="352"/>
      <c r="C785" s="352"/>
      <c r="D785" s="388" t="s">
        <v>4512</v>
      </c>
      <c r="E785" s="352"/>
      <c r="F785" s="389"/>
    </row>
    <row r="786" customFormat="false" ht="27.75" hidden="false" customHeight="true" outlineLevel="0" collapsed="false">
      <c r="A786" s="342" t="n">
        <v>779</v>
      </c>
      <c r="B786" s="375" t="n">
        <v>563</v>
      </c>
      <c r="C786" s="354" t="n">
        <v>662</v>
      </c>
      <c r="D786" s="355" t="s">
        <v>4513</v>
      </c>
      <c r="E786" s="354" t="n">
        <v>662</v>
      </c>
      <c r="F786" s="355" t="s">
        <v>3904</v>
      </c>
      <c r="G786" s="388" t="s">
        <v>4512</v>
      </c>
    </row>
    <row r="787" customFormat="false" ht="72.75" hidden="false" customHeight="true" outlineLevel="0" collapsed="false">
      <c r="A787" s="342" t="n">
        <v>780</v>
      </c>
      <c r="B787" s="375" t="n">
        <v>564</v>
      </c>
      <c r="C787" s="354" t="n">
        <v>663</v>
      </c>
      <c r="D787" s="355" t="s">
        <v>4514</v>
      </c>
      <c r="E787" s="354" t="n">
        <v>663</v>
      </c>
      <c r="F787" s="355" t="s">
        <v>3904</v>
      </c>
      <c r="G787" s="388" t="s">
        <v>4512</v>
      </c>
    </row>
    <row r="788" customFormat="false" ht="28.5" hidden="false" customHeight="true" outlineLevel="0" collapsed="false">
      <c r="A788" s="342" t="n">
        <v>781</v>
      </c>
      <c r="B788" s="375" t="n">
        <v>565</v>
      </c>
      <c r="C788" s="354" t="n">
        <v>664</v>
      </c>
      <c r="D788" s="355" t="s">
        <v>4515</v>
      </c>
      <c r="E788" s="354" t="n">
        <v>664</v>
      </c>
      <c r="F788" s="355" t="s">
        <v>3904</v>
      </c>
      <c r="G788" s="388" t="s">
        <v>4512</v>
      </c>
    </row>
    <row r="789" customFormat="false" ht="27.75" hidden="false" customHeight="true" outlineLevel="0" collapsed="false">
      <c r="A789" s="342" t="n">
        <v>782</v>
      </c>
      <c r="B789" s="356" t="n">
        <v>566</v>
      </c>
      <c r="C789" s="356" t="n">
        <v>665</v>
      </c>
      <c r="D789" s="357" t="s">
        <v>4516</v>
      </c>
      <c r="E789" s="356" t="n">
        <v>665</v>
      </c>
      <c r="F789" s="355" t="s">
        <v>3874</v>
      </c>
      <c r="G789" s="388" t="s">
        <v>4512</v>
      </c>
    </row>
    <row r="790" customFormat="false" ht="25.5" hidden="false" customHeight="true" outlineLevel="0" collapsed="false">
      <c r="A790" s="342" t="n">
        <v>783</v>
      </c>
      <c r="B790" s="358"/>
      <c r="C790" s="358"/>
      <c r="D790" s="359"/>
      <c r="E790" s="358"/>
      <c r="F790" s="355" t="s">
        <v>3904</v>
      </c>
      <c r="G790" s="388" t="s">
        <v>4512</v>
      </c>
    </row>
    <row r="791" customFormat="false" ht="25.5" hidden="false" customHeight="true" outlineLevel="0" collapsed="false">
      <c r="A791" s="342" t="n">
        <v>784</v>
      </c>
      <c r="B791" s="375" t="n">
        <v>567</v>
      </c>
      <c r="C791" s="354" t="n">
        <v>666</v>
      </c>
      <c r="D791" s="355" t="s">
        <v>1018</v>
      </c>
      <c r="E791" s="354" t="n">
        <v>666</v>
      </c>
      <c r="F791" s="355" t="s">
        <v>3880</v>
      </c>
      <c r="G791" s="388" t="s">
        <v>4512</v>
      </c>
    </row>
    <row r="792" customFormat="false" ht="39.75" hidden="false" customHeight="true" outlineLevel="0" collapsed="false">
      <c r="A792" s="342" t="n">
        <v>785</v>
      </c>
      <c r="B792" s="375" t="n">
        <v>568</v>
      </c>
      <c r="C792" s="354" t="n">
        <v>667</v>
      </c>
      <c r="D792" s="355" t="s">
        <v>4517</v>
      </c>
      <c r="E792" s="354" t="n">
        <v>667</v>
      </c>
      <c r="F792" s="355" t="s">
        <v>3904</v>
      </c>
      <c r="G792" s="388" t="s">
        <v>4512</v>
      </c>
    </row>
    <row r="793" customFormat="false" ht="27" hidden="false" customHeight="true" outlineLevel="0" collapsed="false">
      <c r="A793" s="342" t="n">
        <v>786</v>
      </c>
      <c r="B793" s="375" t="n">
        <v>569</v>
      </c>
      <c r="C793" s="354" t="n">
        <v>668</v>
      </c>
      <c r="D793" s="355" t="s">
        <v>1024</v>
      </c>
      <c r="E793" s="354" t="n">
        <v>668</v>
      </c>
      <c r="F793" s="355" t="s">
        <v>3904</v>
      </c>
      <c r="G793" s="388" t="s">
        <v>4512</v>
      </c>
    </row>
    <row r="794" customFormat="false" ht="71.25" hidden="false" customHeight="true" outlineLevel="0" collapsed="false">
      <c r="A794" s="342" t="n">
        <v>787</v>
      </c>
      <c r="B794" s="375" t="n">
        <v>570</v>
      </c>
      <c r="C794" s="354" t="n">
        <v>669</v>
      </c>
      <c r="D794" s="355" t="s">
        <v>4518</v>
      </c>
      <c r="E794" s="354" t="n">
        <v>669</v>
      </c>
      <c r="F794" s="355" t="s">
        <v>3904</v>
      </c>
      <c r="G794" s="388" t="s">
        <v>4512</v>
      </c>
    </row>
    <row r="795" customFormat="false" ht="36.75" hidden="false" customHeight="true" outlineLevel="0" collapsed="false">
      <c r="A795" s="342" t="n">
        <v>788</v>
      </c>
      <c r="B795" s="352"/>
      <c r="C795" s="354" t="n">
        <v>670</v>
      </c>
      <c r="D795" s="366" t="s">
        <v>4519</v>
      </c>
      <c r="E795" s="354" t="n">
        <v>670</v>
      </c>
      <c r="F795" s="355" t="s">
        <v>3904</v>
      </c>
      <c r="G795" s="388" t="s">
        <v>4512</v>
      </c>
    </row>
    <row r="796" customFormat="false" ht="54.75" hidden="false" customHeight="true" outlineLevel="0" collapsed="false">
      <c r="A796" s="342" t="n">
        <v>789</v>
      </c>
      <c r="B796" s="352"/>
      <c r="C796" s="354" t="n">
        <v>671</v>
      </c>
      <c r="D796" s="355" t="s">
        <v>1029</v>
      </c>
      <c r="E796" s="354" t="n">
        <v>671</v>
      </c>
      <c r="F796" s="355" t="s">
        <v>3904</v>
      </c>
      <c r="G796" s="388" t="s">
        <v>4512</v>
      </c>
    </row>
    <row r="797" customFormat="false" ht="36" hidden="false" customHeight="true" outlineLevel="0" collapsed="false">
      <c r="A797" s="342" t="n">
        <v>790</v>
      </c>
      <c r="B797" s="352"/>
      <c r="C797" s="354" t="n">
        <v>672</v>
      </c>
      <c r="D797" s="355" t="s">
        <v>4520</v>
      </c>
      <c r="E797" s="354" t="n">
        <v>672</v>
      </c>
      <c r="F797" s="355" t="s">
        <v>3904</v>
      </c>
      <c r="G797" s="388" t="s">
        <v>4512</v>
      </c>
    </row>
    <row r="798" customFormat="false" ht="56.25" hidden="false" customHeight="true" outlineLevel="0" collapsed="false">
      <c r="A798" s="342" t="n">
        <v>791</v>
      </c>
      <c r="B798" s="375" t="n">
        <v>571</v>
      </c>
      <c r="C798" s="354" t="n">
        <v>673</v>
      </c>
      <c r="D798" s="355" t="s">
        <v>4521</v>
      </c>
      <c r="E798" s="354" t="n">
        <v>673</v>
      </c>
      <c r="F798" s="355" t="s">
        <v>3904</v>
      </c>
      <c r="G798" s="388" t="s">
        <v>4512</v>
      </c>
    </row>
    <row r="799" customFormat="false" ht="66.75" hidden="false" customHeight="true" outlineLevel="0" collapsed="false">
      <c r="A799" s="342" t="n">
        <v>792</v>
      </c>
      <c r="B799" s="364"/>
      <c r="C799" s="360" t="n">
        <v>674</v>
      </c>
      <c r="D799" s="361" t="s">
        <v>4522</v>
      </c>
      <c r="E799" s="360" t="n">
        <v>674</v>
      </c>
      <c r="F799" s="361" t="s">
        <v>3904</v>
      </c>
      <c r="G799" s="388" t="s">
        <v>4512</v>
      </c>
    </row>
    <row r="800" customFormat="false" ht="70.5" hidden="false" customHeight="true" outlineLevel="0" collapsed="false">
      <c r="A800" s="342" t="n">
        <v>793</v>
      </c>
      <c r="B800" s="367"/>
      <c r="C800" s="362" t="n">
        <v>675</v>
      </c>
      <c r="D800" s="363" t="s">
        <v>4523</v>
      </c>
      <c r="E800" s="362" t="n">
        <v>675</v>
      </c>
      <c r="F800" s="363" t="s">
        <v>3904</v>
      </c>
      <c r="G800" s="388" t="s">
        <v>4512</v>
      </c>
    </row>
    <row r="801" customFormat="false" ht="24.75" hidden="false" customHeight="true" outlineLevel="0" collapsed="false">
      <c r="A801" s="342" t="n">
        <v>794</v>
      </c>
      <c r="B801" s="375" t="n">
        <v>572</v>
      </c>
      <c r="C801" s="354" t="n">
        <v>676</v>
      </c>
      <c r="D801" s="355" t="s">
        <v>4524</v>
      </c>
      <c r="E801" s="354" t="n">
        <v>676</v>
      </c>
      <c r="F801" s="355" t="s">
        <v>3904</v>
      </c>
      <c r="G801" s="388" t="s">
        <v>4512</v>
      </c>
    </row>
    <row r="802" customFormat="false" ht="23.25" hidden="false" customHeight="true" outlineLevel="0" collapsed="false">
      <c r="A802" s="342" t="n">
        <v>795</v>
      </c>
      <c r="B802" s="356" t="n">
        <v>573</v>
      </c>
      <c r="C802" s="356" t="n">
        <v>677</v>
      </c>
      <c r="D802" s="357" t="s">
        <v>1042</v>
      </c>
      <c r="E802" s="356" t="n">
        <v>677</v>
      </c>
      <c r="F802" s="355" t="s">
        <v>3874</v>
      </c>
      <c r="G802" s="388" t="s">
        <v>4512</v>
      </c>
    </row>
    <row r="803" customFormat="false" ht="22.5" hidden="false" customHeight="true" outlineLevel="0" collapsed="false">
      <c r="A803" s="342" t="n">
        <v>796</v>
      </c>
      <c r="B803" s="358"/>
      <c r="C803" s="358"/>
      <c r="D803" s="359"/>
      <c r="E803" s="358"/>
      <c r="F803" s="355" t="s">
        <v>3904</v>
      </c>
      <c r="G803" s="388" t="s">
        <v>4512</v>
      </c>
    </row>
    <row r="804" customFormat="false" ht="22.5" hidden="false" customHeight="true" outlineLevel="0" collapsed="false">
      <c r="A804" s="342" t="n">
        <v>797</v>
      </c>
      <c r="B804" s="356" t="n">
        <v>574</v>
      </c>
      <c r="C804" s="356" t="n">
        <v>678</v>
      </c>
      <c r="D804" s="357" t="s">
        <v>1007</v>
      </c>
      <c r="E804" s="356" t="n">
        <v>678</v>
      </c>
      <c r="F804" s="355" t="s">
        <v>3874</v>
      </c>
      <c r="G804" s="388" t="s">
        <v>4512</v>
      </c>
    </row>
    <row r="805" customFormat="false" ht="21.75" hidden="false" customHeight="true" outlineLevel="0" collapsed="false">
      <c r="A805" s="342" t="n">
        <v>798</v>
      </c>
      <c r="B805" s="358"/>
      <c r="C805" s="358"/>
      <c r="D805" s="359"/>
      <c r="E805" s="358"/>
      <c r="F805" s="355" t="s">
        <v>3904</v>
      </c>
      <c r="G805" s="388" t="s">
        <v>4512</v>
      </c>
    </row>
    <row r="806" customFormat="false" ht="23.25" hidden="false" customHeight="true" outlineLevel="0" collapsed="false">
      <c r="A806" s="342" t="n">
        <v>799</v>
      </c>
      <c r="B806" s="375" t="n">
        <v>575</v>
      </c>
      <c r="C806" s="354" t="n">
        <v>679</v>
      </c>
      <c r="D806" s="355" t="s">
        <v>1055</v>
      </c>
      <c r="E806" s="354" t="n">
        <v>679</v>
      </c>
      <c r="F806" s="355" t="s">
        <v>3880</v>
      </c>
      <c r="G806" s="388" t="s">
        <v>4512</v>
      </c>
    </row>
    <row r="807" customFormat="false" ht="24.75" hidden="false" customHeight="true" outlineLevel="0" collapsed="false">
      <c r="A807" s="342" t="n">
        <v>800</v>
      </c>
      <c r="B807" s="356" t="n">
        <v>576</v>
      </c>
      <c r="C807" s="356" t="n">
        <v>680</v>
      </c>
      <c r="D807" s="357" t="s">
        <v>4525</v>
      </c>
      <c r="E807" s="356" t="n">
        <v>680</v>
      </c>
      <c r="F807" s="355" t="s">
        <v>3904</v>
      </c>
      <c r="G807" s="388" t="s">
        <v>4512</v>
      </c>
    </row>
    <row r="808" customFormat="false" ht="22.5" hidden="false" customHeight="true" outlineLevel="0" collapsed="false">
      <c r="A808" s="342" t="n">
        <v>801</v>
      </c>
      <c r="B808" s="358"/>
      <c r="C808" s="358"/>
      <c r="D808" s="359"/>
      <c r="E808" s="358"/>
      <c r="F808" s="355" t="s">
        <v>3874</v>
      </c>
      <c r="G808" s="388" t="s">
        <v>4512</v>
      </c>
    </row>
    <row r="809" customFormat="false" ht="27" hidden="false" customHeight="true" outlineLevel="0" collapsed="false">
      <c r="A809" s="342" t="n">
        <v>802</v>
      </c>
      <c r="B809" s="356" t="n">
        <v>577</v>
      </c>
      <c r="C809" s="356" t="n">
        <v>681</v>
      </c>
      <c r="D809" s="357" t="s">
        <v>4526</v>
      </c>
      <c r="E809" s="356" t="n">
        <v>681</v>
      </c>
      <c r="F809" s="355" t="s">
        <v>3874</v>
      </c>
      <c r="G809" s="388" t="s">
        <v>4512</v>
      </c>
    </row>
    <row r="810" customFormat="false" ht="22.5" hidden="false" customHeight="true" outlineLevel="0" collapsed="false">
      <c r="A810" s="342" t="n">
        <v>803</v>
      </c>
      <c r="B810" s="358"/>
      <c r="C810" s="358"/>
      <c r="D810" s="359"/>
      <c r="E810" s="358"/>
      <c r="F810" s="355" t="s">
        <v>3904</v>
      </c>
      <c r="G810" s="388" t="s">
        <v>4512</v>
      </c>
    </row>
    <row r="811" customFormat="false" ht="36.75" hidden="false" customHeight="true" outlineLevel="0" collapsed="false">
      <c r="A811" s="342" t="n">
        <v>804</v>
      </c>
      <c r="B811" s="352"/>
      <c r="C811" s="354" t="n">
        <v>682</v>
      </c>
      <c r="D811" s="366" t="s">
        <v>4527</v>
      </c>
      <c r="E811" s="354" t="n">
        <v>682</v>
      </c>
      <c r="F811" s="355" t="s">
        <v>3904</v>
      </c>
      <c r="G811" s="388" t="s">
        <v>4512</v>
      </c>
    </row>
    <row r="812" customFormat="false" ht="21.75" hidden="false" customHeight="true" outlineLevel="0" collapsed="false">
      <c r="A812" s="342" t="n">
        <v>805</v>
      </c>
      <c r="B812" s="375" t="n">
        <v>578</v>
      </c>
      <c r="C812" s="354" t="n">
        <v>683</v>
      </c>
      <c r="D812" s="355" t="s">
        <v>1062</v>
      </c>
      <c r="E812" s="354" t="n">
        <v>683</v>
      </c>
      <c r="F812" s="355" t="s">
        <v>3904</v>
      </c>
      <c r="G812" s="388" t="s">
        <v>4512</v>
      </c>
    </row>
    <row r="813" customFormat="false" ht="23.25" hidden="false" customHeight="true" outlineLevel="0" collapsed="false">
      <c r="A813" s="342" t="n">
        <v>806</v>
      </c>
      <c r="B813" s="375" t="n">
        <v>579</v>
      </c>
      <c r="C813" s="354" t="n">
        <v>684</v>
      </c>
      <c r="D813" s="355" t="s">
        <v>1067</v>
      </c>
      <c r="E813" s="354" t="n">
        <v>684</v>
      </c>
      <c r="F813" s="355" t="s">
        <v>3904</v>
      </c>
      <c r="G813" s="388" t="s">
        <v>4512</v>
      </c>
    </row>
    <row r="814" customFormat="false" ht="21.75" hidden="false" customHeight="true" outlineLevel="0" collapsed="false">
      <c r="A814" s="342" t="n">
        <v>807</v>
      </c>
      <c r="B814" s="352"/>
      <c r="C814" s="352"/>
      <c r="D814" s="346" t="s">
        <v>1071</v>
      </c>
      <c r="E814" s="352"/>
      <c r="F814" s="353"/>
      <c r="G814" s="346" t="s">
        <v>1071</v>
      </c>
    </row>
    <row r="815" customFormat="false" ht="23.25" hidden="false" customHeight="true" outlineLevel="0" collapsed="false">
      <c r="A815" s="342" t="n">
        <v>808</v>
      </c>
      <c r="B815" s="356" t="n">
        <v>580</v>
      </c>
      <c r="C815" s="356" t="n">
        <v>685</v>
      </c>
      <c r="D815" s="357" t="s">
        <v>1074</v>
      </c>
      <c r="E815" s="356" t="n">
        <v>685</v>
      </c>
      <c r="F815" s="355" t="s">
        <v>3874</v>
      </c>
      <c r="G815" s="346" t="s">
        <v>1071</v>
      </c>
    </row>
    <row r="816" customFormat="false" ht="25.5" hidden="false" customHeight="true" outlineLevel="0" collapsed="false">
      <c r="A816" s="342" t="n">
        <v>809</v>
      </c>
      <c r="B816" s="358"/>
      <c r="C816" s="358"/>
      <c r="D816" s="359"/>
      <c r="E816" s="358"/>
      <c r="F816" s="355" t="s">
        <v>3904</v>
      </c>
      <c r="G816" s="346" t="s">
        <v>1071</v>
      </c>
    </row>
    <row r="817" customFormat="false" ht="36.75" hidden="false" customHeight="true" outlineLevel="0" collapsed="false">
      <c r="A817" s="342" t="n">
        <v>810</v>
      </c>
      <c r="B817" s="375" t="n">
        <v>581</v>
      </c>
      <c r="C817" s="354" t="n">
        <v>686</v>
      </c>
      <c r="D817" s="355" t="s">
        <v>4528</v>
      </c>
      <c r="E817" s="354" t="n">
        <v>686</v>
      </c>
      <c r="F817" s="355" t="s">
        <v>3904</v>
      </c>
      <c r="G817" s="346" t="s">
        <v>1071</v>
      </c>
    </row>
    <row r="818" customFormat="false" ht="24" hidden="false" customHeight="true" outlineLevel="0" collapsed="false">
      <c r="A818" s="342" t="n">
        <v>811</v>
      </c>
      <c r="B818" s="375" t="n">
        <v>582</v>
      </c>
      <c r="C818" s="354" t="n">
        <v>687</v>
      </c>
      <c r="D818" s="355" t="s">
        <v>4529</v>
      </c>
      <c r="E818" s="354" t="n">
        <v>687</v>
      </c>
      <c r="F818" s="355" t="s">
        <v>3904</v>
      </c>
      <c r="G818" s="346" t="s">
        <v>1071</v>
      </c>
    </row>
    <row r="819" customFormat="false" ht="24" hidden="false" customHeight="true" outlineLevel="0" collapsed="false">
      <c r="A819" s="342" t="n">
        <v>812</v>
      </c>
      <c r="B819" s="375" t="n">
        <v>583</v>
      </c>
      <c r="C819" s="354" t="n">
        <v>688</v>
      </c>
      <c r="D819" s="355" t="s">
        <v>4530</v>
      </c>
      <c r="E819" s="354" t="n">
        <v>688</v>
      </c>
      <c r="F819" s="355" t="s">
        <v>3904</v>
      </c>
      <c r="G819" s="346" t="s">
        <v>1071</v>
      </c>
    </row>
    <row r="820" customFormat="false" ht="26.25" hidden="false" customHeight="true" outlineLevel="0" collapsed="false">
      <c r="A820" s="342" t="n">
        <v>813</v>
      </c>
      <c r="B820" s="375" t="n">
        <v>584</v>
      </c>
      <c r="C820" s="354" t="n">
        <v>689</v>
      </c>
      <c r="D820" s="355" t="s">
        <v>4531</v>
      </c>
      <c r="E820" s="354" t="n">
        <v>689</v>
      </c>
      <c r="F820" s="355" t="s">
        <v>3874</v>
      </c>
      <c r="G820" s="346" t="s">
        <v>1071</v>
      </c>
    </row>
    <row r="821" customFormat="false" ht="27" hidden="false" customHeight="true" outlineLevel="0" collapsed="false">
      <c r="A821" s="342" t="n">
        <v>814</v>
      </c>
      <c r="B821" s="356" t="n">
        <v>585</v>
      </c>
      <c r="C821" s="356" t="n">
        <v>690</v>
      </c>
      <c r="D821" s="357" t="s">
        <v>1078</v>
      </c>
      <c r="E821" s="356" t="n">
        <v>690</v>
      </c>
      <c r="F821" s="355" t="s">
        <v>3874</v>
      </c>
      <c r="G821" s="346" t="s">
        <v>1071</v>
      </c>
    </row>
    <row r="822" customFormat="false" ht="39.75" hidden="false" customHeight="true" outlineLevel="0" collapsed="false">
      <c r="A822" s="342" t="n">
        <v>815</v>
      </c>
      <c r="B822" s="358"/>
      <c r="C822" s="358"/>
      <c r="D822" s="359"/>
      <c r="E822" s="358"/>
      <c r="F822" s="355" t="s">
        <v>4532</v>
      </c>
      <c r="G822" s="346" t="s">
        <v>1071</v>
      </c>
    </row>
    <row r="823" customFormat="false" ht="23.25" hidden="false" customHeight="true" outlineLevel="0" collapsed="false">
      <c r="A823" s="342" t="n">
        <v>816</v>
      </c>
      <c r="B823" s="356" t="n">
        <v>586</v>
      </c>
      <c r="C823" s="356" t="n">
        <v>691</v>
      </c>
      <c r="D823" s="357" t="s">
        <v>4533</v>
      </c>
      <c r="E823" s="356" t="n">
        <v>691</v>
      </c>
      <c r="F823" s="355" t="s">
        <v>3874</v>
      </c>
      <c r="G823" s="346" t="s">
        <v>1071</v>
      </c>
    </row>
    <row r="824" customFormat="false" ht="22.5" hidden="false" customHeight="true" outlineLevel="0" collapsed="false">
      <c r="A824" s="342" t="n">
        <v>817</v>
      </c>
      <c r="B824" s="358"/>
      <c r="C824" s="358"/>
      <c r="D824" s="359"/>
      <c r="E824" s="358"/>
      <c r="F824" s="355" t="s">
        <v>3904</v>
      </c>
      <c r="G824" s="346" t="s">
        <v>1071</v>
      </c>
    </row>
    <row r="825" customFormat="false" ht="37.5" hidden="false" customHeight="true" outlineLevel="0" collapsed="false">
      <c r="A825" s="342" t="n">
        <v>818</v>
      </c>
      <c r="B825" s="375" t="n">
        <v>587</v>
      </c>
      <c r="C825" s="354" t="n">
        <v>692</v>
      </c>
      <c r="D825" s="355" t="s">
        <v>4534</v>
      </c>
      <c r="E825" s="354" t="n">
        <v>692</v>
      </c>
      <c r="F825" s="355" t="s">
        <v>3874</v>
      </c>
      <c r="G825" s="346" t="s">
        <v>1071</v>
      </c>
    </row>
    <row r="826" customFormat="false" ht="24.75" hidden="false" customHeight="true" outlineLevel="0" collapsed="false">
      <c r="A826" s="342" t="n">
        <v>819</v>
      </c>
      <c r="B826" s="352"/>
      <c r="C826" s="352"/>
      <c r="D826" s="346" t="s">
        <v>1084</v>
      </c>
      <c r="E826" s="352"/>
      <c r="F826" s="353"/>
      <c r="G826" s="346" t="s">
        <v>1084</v>
      </c>
    </row>
    <row r="827" customFormat="false" ht="23.25" hidden="false" customHeight="true" outlineLevel="0" collapsed="false">
      <c r="A827" s="342" t="n">
        <v>820</v>
      </c>
      <c r="B827" s="378" t="n">
        <v>588</v>
      </c>
      <c r="C827" s="360" t="n">
        <v>693</v>
      </c>
      <c r="D827" s="361" t="s">
        <v>1095</v>
      </c>
      <c r="E827" s="360" t="n">
        <v>693</v>
      </c>
      <c r="F827" s="361" t="s">
        <v>3880</v>
      </c>
      <c r="G827" s="346" t="s">
        <v>1084</v>
      </c>
    </row>
    <row r="828" customFormat="false" ht="36" hidden="false" customHeight="true" outlineLevel="0" collapsed="false">
      <c r="A828" s="342" t="n">
        <v>821</v>
      </c>
      <c r="B828" s="367"/>
      <c r="C828" s="362" t="n">
        <v>694</v>
      </c>
      <c r="D828" s="363" t="s">
        <v>4535</v>
      </c>
      <c r="E828" s="362" t="n">
        <v>694</v>
      </c>
      <c r="F828" s="363" t="s">
        <v>3904</v>
      </c>
      <c r="G828" s="346" t="s">
        <v>1084</v>
      </c>
    </row>
    <row r="829" customFormat="false" ht="23.25" hidden="false" customHeight="true" outlineLevel="0" collapsed="false">
      <c r="A829" s="342" t="n">
        <v>822</v>
      </c>
      <c r="B829" s="352"/>
      <c r="C829" s="354" t="n">
        <v>695</v>
      </c>
      <c r="D829" s="355" t="s">
        <v>277</v>
      </c>
      <c r="E829" s="354" t="n">
        <v>695</v>
      </c>
      <c r="F829" s="355" t="s">
        <v>3880</v>
      </c>
      <c r="G829" s="346" t="s">
        <v>1084</v>
      </c>
    </row>
    <row r="830" customFormat="false" ht="27.75" hidden="false" customHeight="true" outlineLevel="0" collapsed="false">
      <c r="A830" s="342" t="n">
        <v>823</v>
      </c>
      <c r="B830" s="375" t="n">
        <v>589</v>
      </c>
      <c r="C830" s="354" t="n">
        <v>696</v>
      </c>
      <c r="D830" s="355" t="s">
        <v>4536</v>
      </c>
      <c r="E830" s="354" t="n">
        <v>696</v>
      </c>
      <c r="F830" s="355" t="s">
        <v>3904</v>
      </c>
      <c r="G830" s="346" t="s">
        <v>1084</v>
      </c>
    </row>
    <row r="831" customFormat="false" ht="27" hidden="false" customHeight="true" outlineLevel="0" collapsed="false">
      <c r="A831" s="342" t="n">
        <v>824</v>
      </c>
      <c r="B831" s="356" t="n">
        <v>590</v>
      </c>
      <c r="C831" s="356" t="n">
        <v>697</v>
      </c>
      <c r="D831" s="357" t="s">
        <v>1100</v>
      </c>
      <c r="E831" s="356" t="n">
        <v>697</v>
      </c>
      <c r="F831" s="355" t="s">
        <v>3874</v>
      </c>
      <c r="G831" s="346" t="s">
        <v>1084</v>
      </c>
    </row>
    <row r="832" customFormat="false" ht="24.75" hidden="false" customHeight="true" outlineLevel="0" collapsed="false">
      <c r="A832" s="342" t="n">
        <v>825</v>
      </c>
      <c r="B832" s="358"/>
      <c r="C832" s="358"/>
      <c r="D832" s="359"/>
      <c r="E832" s="358"/>
      <c r="F832" s="355" t="s">
        <v>3904</v>
      </c>
      <c r="G832" s="346" t="s">
        <v>1084</v>
      </c>
    </row>
    <row r="833" customFormat="false" ht="27.75" hidden="false" customHeight="true" outlineLevel="0" collapsed="false">
      <c r="A833" s="342" t="n">
        <v>826</v>
      </c>
      <c r="B833" s="356" t="n">
        <v>591</v>
      </c>
      <c r="C833" s="356" t="n">
        <v>698</v>
      </c>
      <c r="D833" s="357" t="s">
        <v>4537</v>
      </c>
      <c r="E833" s="356" t="n">
        <v>698</v>
      </c>
      <c r="F833" s="355" t="s">
        <v>3874</v>
      </c>
      <c r="G833" s="346" t="s">
        <v>1084</v>
      </c>
    </row>
    <row r="834" customFormat="false" ht="16.5" hidden="false" customHeight="false" outlineLevel="0" collapsed="false">
      <c r="A834" s="342" t="n">
        <v>827</v>
      </c>
      <c r="B834" s="358"/>
      <c r="C834" s="358"/>
      <c r="D834" s="359"/>
      <c r="E834" s="358"/>
      <c r="F834" s="355" t="s">
        <v>3904</v>
      </c>
      <c r="G834" s="346" t="s">
        <v>1084</v>
      </c>
    </row>
    <row r="835" customFormat="false" ht="28.5" hidden="false" customHeight="true" outlineLevel="0" collapsed="false">
      <c r="A835" s="342" t="n">
        <v>828</v>
      </c>
      <c r="B835" s="375" t="n">
        <v>592</v>
      </c>
      <c r="C835" s="354" t="n">
        <v>699</v>
      </c>
      <c r="D835" s="355" t="s">
        <v>4538</v>
      </c>
      <c r="E835" s="354" t="n">
        <v>699</v>
      </c>
      <c r="F835" s="355" t="s">
        <v>3904</v>
      </c>
      <c r="G835" s="346" t="s">
        <v>1084</v>
      </c>
    </row>
    <row r="836" customFormat="false" ht="28.5" hidden="false" customHeight="true" outlineLevel="0" collapsed="false">
      <c r="A836" s="342" t="n">
        <v>829</v>
      </c>
      <c r="B836" s="375" t="n">
        <v>593</v>
      </c>
      <c r="C836" s="354" t="n">
        <v>700</v>
      </c>
      <c r="D836" s="355" t="s">
        <v>4539</v>
      </c>
      <c r="E836" s="354" t="n">
        <v>700</v>
      </c>
      <c r="F836" s="355" t="s">
        <v>3880</v>
      </c>
      <c r="G836" s="346" t="s">
        <v>1084</v>
      </c>
    </row>
    <row r="837" customFormat="false" ht="16.5" hidden="false" customHeight="false" outlineLevel="0" collapsed="false">
      <c r="A837" s="342" t="n">
        <v>830</v>
      </c>
      <c r="B837" s="356" t="n">
        <v>594</v>
      </c>
      <c r="C837" s="356" t="n">
        <v>701</v>
      </c>
      <c r="D837" s="357" t="s">
        <v>4540</v>
      </c>
      <c r="E837" s="356" t="n">
        <v>701</v>
      </c>
      <c r="F837" s="355" t="s">
        <v>3874</v>
      </c>
      <c r="G837" s="346" t="s">
        <v>1084</v>
      </c>
    </row>
    <row r="838" customFormat="false" ht="16.5" hidden="false" customHeight="false" outlineLevel="0" collapsed="false">
      <c r="A838" s="342" t="n">
        <v>831</v>
      </c>
      <c r="B838" s="358"/>
      <c r="C838" s="358"/>
      <c r="D838" s="359"/>
      <c r="E838" s="358"/>
      <c r="F838" s="355" t="s">
        <v>3904</v>
      </c>
      <c r="G838" s="346" t="s">
        <v>1084</v>
      </c>
    </row>
    <row r="839" customFormat="false" ht="16.5" hidden="false" customHeight="false" outlineLevel="0" collapsed="false">
      <c r="A839" s="342" t="n">
        <v>832</v>
      </c>
      <c r="B839" s="375" t="n">
        <v>595</v>
      </c>
      <c r="C839" s="354" t="n">
        <v>702</v>
      </c>
      <c r="D839" s="355" t="s">
        <v>4541</v>
      </c>
      <c r="E839" s="354" t="n">
        <v>702</v>
      </c>
      <c r="F839" s="355" t="s">
        <v>3874</v>
      </c>
      <c r="G839" s="346" t="s">
        <v>1084</v>
      </c>
    </row>
    <row r="840" customFormat="false" ht="28.5" hidden="false" customHeight="true" outlineLevel="0" collapsed="false">
      <c r="A840" s="342" t="n">
        <v>833</v>
      </c>
      <c r="B840" s="375" t="n">
        <v>596</v>
      </c>
      <c r="C840" s="354" t="n">
        <v>703</v>
      </c>
      <c r="D840" s="355" t="s">
        <v>4542</v>
      </c>
      <c r="E840" s="354" t="n">
        <v>703</v>
      </c>
      <c r="F840" s="355" t="s">
        <v>3904</v>
      </c>
      <c r="G840" s="346" t="s">
        <v>1084</v>
      </c>
    </row>
    <row r="841" customFormat="false" ht="23.25" hidden="false" customHeight="true" outlineLevel="0" collapsed="false">
      <c r="A841" s="342" t="n">
        <v>834</v>
      </c>
      <c r="B841" s="352"/>
      <c r="C841" s="352"/>
      <c r="D841" s="346" t="s">
        <v>1104</v>
      </c>
      <c r="E841" s="352"/>
      <c r="F841" s="353"/>
      <c r="G841" s="346" t="s">
        <v>1104</v>
      </c>
    </row>
    <row r="842" customFormat="false" ht="24" hidden="false" customHeight="true" outlineLevel="0" collapsed="false">
      <c r="A842" s="342" t="n">
        <v>835</v>
      </c>
      <c r="B842" s="375" t="n">
        <v>597</v>
      </c>
      <c r="C842" s="354" t="n">
        <v>704</v>
      </c>
      <c r="D842" s="355" t="s">
        <v>4543</v>
      </c>
      <c r="E842" s="354" t="n">
        <v>704</v>
      </c>
      <c r="F842" s="355" t="s">
        <v>3904</v>
      </c>
      <c r="G842" s="346" t="s">
        <v>1104</v>
      </c>
    </row>
    <row r="843" customFormat="false" ht="24.75" hidden="false" customHeight="true" outlineLevel="0" collapsed="false">
      <c r="A843" s="342" t="n">
        <v>836</v>
      </c>
      <c r="B843" s="375" t="n">
        <v>598</v>
      </c>
      <c r="C843" s="354" t="n">
        <v>705</v>
      </c>
      <c r="D843" s="355" t="s">
        <v>4544</v>
      </c>
      <c r="E843" s="354" t="n">
        <v>705</v>
      </c>
      <c r="F843" s="355" t="s">
        <v>4545</v>
      </c>
      <c r="G843" s="346" t="s">
        <v>1104</v>
      </c>
    </row>
    <row r="844" customFormat="false" ht="24" hidden="false" customHeight="true" outlineLevel="0" collapsed="false">
      <c r="A844" s="342" t="n">
        <v>837</v>
      </c>
      <c r="B844" s="375" t="n">
        <v>599</v>
      </c>
      <c r="C844" s="354" t="n">
        <v>706</v>
      </c>
      <c r="D844" s="355" t="s">
        <v>4546</v>
      </c>
      <c r="E844" s="354" t="n">
        <v>706</v>
      </c>
      <c r="F844" s="355" t="s">
        <v>3904</v>
      </c>
      <c r="G844" s="346" t="s">
        <v>1104</v>
      </c>
    </row>
    <row r="845" customFormat="false" ht="22.5" hidden="false" customHeight="true" outlineLevel="0" collapsed="false">
      <c r="A845" s="342" t="n">
        <v>838</v>
      </c>
      <c r="B845" s="375" t="n">
        <v>600</v>
      </c>
      <c r="C845" s="354" t="n">
        <v>707</v>
      </c>
      <c r="D845" s="355" t="s">
        <v>4547</v>
      </c>
      <c r="E845" s="354" t="n">
        <v>707</v>
      </c>
      <c r="F845" s="355" t="s">
        <v>4548</v>
      </c>
      <c r="G845" s="346" t="s">
        <v>1104</v>
      </c>
    </row>
    <row r="846" customFormat="false" ht="16.5" hidden="false" customHeight="false" outlineLevel="0" collapsed="false">
      <c r="A846" s="342" t="n">
        <v>839</v>
      </c>
      <c r="B846" s="352"/>
      <c r="C846" s="354" t="n">
        <v>708</v>
      </c>
      <c r="D846" s="355" t="s">
        <v>4549</v>
      </c>
      <c r="E846" s="354" t="n">
        <v>708</v>
      </c>
      <c r="F846" s="355" t="s">
        <v>4548</v>
      </c>
      <c r="G846" s="346" t="s">
        <v>1104</v>
      </c>
    </row>
    <row r="847" customFormat="false" ht="26.25" hidden="false" customHeight="true" outlineLevel="0" collapsed="false">
      <c r="A847" s="342" t="n">
        <v>840</v>
      </c>
      <c r="B847" s="375" t="n">
        <v>601</v>
      </c>
      <c r="C847" s="354" t="n">
        <v>709</v>
      </c>
      <c r="D847" s="355" t="s">
        <v>4550</v>
      </c>
      <c r="E847" s="354" t="n">
        <v>709</v>
      </c>
      <c r="F847" s="355" t="s">
        <v>3904</v>
      </c>
      <c r="G847" s="346" t="s">
        <v>1104</v>
      </c>
    </row>
    <row r="848" customFormat="false" ht="25.5" hidden="false" customHeight="true" outlineLevel="0" collapsed="false">
      <c r="A848" s="342" t="n">
        <v>841</v>
      </c>
      <c r="B848" s="375" t="n">
        <v>602</v>
      </c>
      <c r="C848" s="354" t="n">
        <v>710</v>
      </c>
      <c r="D848" s="355" t="s">
        <v>4551</v>
      </c>
      <c r="E848" s="354" t="n">
        <v>710</v>
      </c>
      <c r="F848" s="355" t="s">
        <v>3904</v>
      </c>
      <c r="G848" s="346" t="s">
        <v>1104</v>
      </c>
    </row>
    <row r="849" customFormat="false" ht="30" hidden="false" customHeight="true" outlineLevel="0" collapsed="false">
      <c r="A849" s="342" t="n">
        <v>842</v>
      </c>
      <c r="B849" s="356" t="n">
        <v>603</v>
      </c>
      <c r="C849" s="356" t="n">
        <v>711</v>
      </c>
      <c r="D849" s="357" t="s">
        <v>4552</v>
      </c>
      <c r="E849" s="356" t="n">
        <v>711</v>
      </c>
      <c r="F849" s="355" t="s">
        <v>3904</v>
      </c>
      <c r="G849" s="346" t="s">
        <v>1104</v>
      </c>
    </row>
    <row r="850" customFormat="false" ht="16.5" hidden="false" customHeight="false" outlineLevel="0" collapsed="false">
      <c r="A850" s="342" t="n">
        <v>843</v>
      </c>
      <c r="B850" s="358"/>
      <c r="C850" s="358"/>
      <c r="D850" s="359"/>
      <c r="E850" s="358"/>
      <c r="F850" s="355" t="s">
        <v>4548</v>
      </c>
      <c r="G850" s="346" t="s">
        <v>1104</v>
      </c>
    </row>
    <row r="851" customFormat="false" ht="16.5" hidden="false" customHeight="false" outlineLevel="0" collapsed="false">
      <c r="A851" s="342" t="n">
        <v>844</v>
      </c>
      <c r="B851" s="352"/>
      <c r="C851" s="354" t="n">
        <v>712</v>
      </c>
      <c r="D851" s="355" t="s">
        <v>4553</v>
      </c>
      <c r="E851" s="354" t="n">
        <v>712</v>
      </c>
      <c r="F851" s="355" t="s">
        <v>3904</v>
      </c>
      <c r="G851" s="346" t="s">
        <v>1104</v>
      </c>
    </row>
    <row r="852" customFormat="false" ht="20.25" hidden="false" customHeight="true" outlineLevel="0" collapsed="false">
      <c r="A852" s="342" t="n">
        <v>845</v>
      </c>
      <c r="B852" s="375" t="n">
        <v>604</v>
      </c>
      <c r="C852" s="354" t="n">
        <v>713</v>
      </c>
      <c r="D852" s="355" t="s">
        <v>1107</v>
      </c>
      <c r="E852" s="354" t="n">
        <v>713</v>
      </c>
      <c r="F852" s="355" t="s">
        <v>3904</v>
      </c>
      <c r="G852" s="346" t="s">
        <v>1104</v>
      </c>
    </row>
    <row r="853" customFormat="false" ht="31.5" hidden="false" customHeight="false" outlineLevel="0" collapsed="false">
      <c r="A853" s="342" t="n">
        <v>846</v>
      </c>
      <c r="B853" s="378" t="n">
        <v>605</v>
      </c>
      <c r="C853" s="360" t="n">
        <v>714</v>
      </c>
      <c r="D853" s="385" t="s">
        <v>4554</v>
      </c>
      <c r="E853" s="360" t="n">
        <v>714</v>
      </c>
      <c r="F853" s="390" t="s">
        <v>4555</v>
      </c>
      <c r="G853" s="346" t="s">
        <v>1104</v>
      </c>
    </row>
    <row r="854" customFormat="false" ht="21" hidden="false" customHeight="true" outlineLevel="0" collapsed="false">
      <c r="A854" s="342" t="n">
        <v>847</v>
      </c>
      <c r="B854" s="367"/>
      <c r="C854" s="362" t="n">
        <v>715</v>
      </c>
      <c r="D854" s="363" t="s">
        <v>295</v>
      </c>
      <c r="E854" s="362" t="n">
        <v>715</v>
      </c>
      <c r="F854" s="363" t="s">
        <v>3904</v>
      </c>
      <c r="G854" s="346" t="s">
        <v>1104</v>
      </c>
    </row>
    <row r="855" customFormat="false" ht="24" hidden="false" customHeight="true" outlineLevel="0" collapsed="false">
      <c r="A855" s="342" t="n">
        <v>848</v>
      </c>
      <c r="B855" s="352"/>
      <c r="C855" s="354" t="n">
        <v>716</v>
      </c>
      <c r="D855" s="355" t="s">
        <v>4556</v>
      </c>
      <c r="E855" s="354" t="n">
        <v>716</v>
      </c>
      <c r="F855" s="355" t="s">
        <v>4557</v>
      </c>
      <c r="G855" s="346" t="s">
        <v>1104</v>
      </c>
    </row>
    <row r="856" customFormat="false" ht="21" hidden="false" customHeight="true" outlineLevel="0" collapsed="false">
      <c r="A856" s="342" t="n">
        <v>849</v>
      </c>
      <c r="B856" s="352"/>
      <c r="C856" s="352"/>
      <c r="D856" s="346" t="s">
        <v>1117</v>
      </c>
      <c r="E856" s="352"/>
      <c r="F856" s="353"/>
      <c r="G856" s="346" t="s">
        <v>1117</v>
      </c>
    </row>
    <row r="857" customFormat="false" ht="16.5" hidden="false" customHeight="false" outlineLevel="0" collapsed="false">
      <c r="A857" s="342" t="n">
        <v>850</v>
      </c>
      <c r="B857" s="352"/>
      <c r="C857" s="354" t="n">
        <v>717</v>
      </c>
      <c r="D857" s="355" t="s">
        <v>4558</v>
      </c>
      <c r="E857" s="354" t="n">
        <v>717</v>
      </c>
      <c r="F857" s="355" t="s">
        <v>3904</v>
      </c>
      <c r="G857" s="346" t="s">
        <v>1117</v>
      </c>
    </row>
    <row r="858" customFormat="false" ht="22.5" hidden="false" customHeight="true" outlineLevel="0" collapsed="false">
      <c r="A858" s="342" t="n">
        <v>851</v>
      </c>
      <c r="B858" s="375" t="n">
        <v>606</v>
      </c>
      <c r="C858" s="354" t="n">
        <v>718</v>
      </c>
      <c r="D858" s="355" t="s">
        <v>4559</v>
      </c>
      <c r="E858" s="354" t="n">
        <v>718</v>
      </c>
      <c r="F858" s="355" t="s">
        <v>3904</v>
      </c>
      <c r="G858" s="346" t="s">
        <v>1117</v>
      </c>
    </row>
    <row r="859" customFormat="false" ht="21.75" hidden="false" customHeight="true" outlineLevel="0" collapsed="false">
      <c r="A859" s="342" t="n">
        <v>852</v>
      </c>
      <c r="B859" s="352"/>
      <c r="C859" s="354" t="n">
        <v>719</v>
      </c>
      <c r="D859" s="355" t="s">
        <v>4560</v>
      </c>
      <c r="E859" s="354" t="n">
        <v>719</v>
      </c>
      <c r="F859" s="355" t="s">
        <v>3904</v>
      </c>
      <c r="G859" s="346" t="s">
        <v>1117</v>
      </c>
    </row>
    <row r="860" customFormat="false" ht="20.25" hidden="false" customHeight="true" outlineLevel="0" collapsed="false">
      <c r="A860" s="342" t="n">
        <v>853</v>
      </c>
      <c r="B860" s="375" t="n">
        <v>607</v>
      </c>
      <c r="C860" s="354" t="n">
        <v>720</v>
      </c>
      <c r="D860" s="355" t="s">
        <v>4561</v>
      </c>
      <c r="E860" s="354" t="n">
        <v>720</v>
      </c>
      <c r="F860" s="355" t="s">
        <v>3904</v>
      </c>
      <c r="G860" s="346" t="s">
        <v>1117</v>
      </c>
    </row>
    <row r="861" customFormat="false" ht="21" hidden="false" customHeight="true" outlineLevel="0" collapsed="false">
      <c r="A861" s="342" t="n">
        <v>854</v>
      </c>
      <c r="B861" s="375" t="n">
        <v>608</v>
      </c>
      <c r="C861" s="354" t="n">
        <v>721</v>
      </c>
      <c r="D861" s="355" t="s">
        <v>4562</v>
      </c>
      <c r="E861" s="354" t="n">
        <v>721</v>
      </c>
      <c r="F861" s="355" t="s">
        <v>3904</v>
      </c>
      <c r="G861" s="346" t="s">
        <v>1117</v>
      </c>
    </row>
    <row r="862" customFormat="false" ht="22.5" hidden="false" customHeight="true" outlineLevel="0" collapsed="false">
      <c r="A862" s="342" t="n">
        <v>855</v>
      </c>
      <c r="B862" s="375" t="n">
        <v>609</v>
      </c>
      <c r="C862" s="354" t="n">
        <v>722</v>
      </c>
      <c r="D862" s="355" t="s">
        <v>1148</v>
      </c>
      <c r="E862" s="354" t="n">
        <v>722</v>
      </c>
      <c r="F862" s="355" t="s">
        <v>3904</v>
      </c>
      <c r="G862" s="346" t="s">
        <v>1117</v>
      </c>
    </row>
    <row r="863" customFormat="false" ht="22.5" hidden="false" customHeight="true" outlineLevel="0" collapsed="false">
      <c r="A863" s="342" t="n">
        <v>856</v>
      </c>
      <c r="B863" s="352"/>
      <c r="C863" s="354" t="n">
        <v>723</v>
      </c>
      <c r="D863" s="355" t="s">
        <v>4563</v>
      </c>
      <c r="E863" s="354" t="n">
        <v>723</v>
      </c>
      <c r="F863" s="355" t="s">
        <v>3904</v>
      </c>
      <c r="G863" s="346" t="s">
        <v>1117</v>
      </c>
    </row>
    <row r="864" customFormat="false" ht="21" hidden="false" customHeight="true" outlineLevel="0" collapsed="false">
      <c r="A864" s="342" t="n">
        <v>857</v>
      </c>
      <c r="B864" s="375" t="n">
        <v>610</v>
      </c>
      <c r="C864" s="354" t="n">
        <v>724</v>
      </c>
      <c r="D864" s="355" t="s">
        <v>4564</v>
      </c>
      <c r="E864" s="354" t="n">
        <v>724</v>
      </c>
      <c r="F864" s="355" t="s">
        <v>3904</v>
      </c>
      <c r="G864" s="346" t="s">
        <v>1117</v>
      </c>
    </row>
    <row r="865" customFormat="false" ht="21.75" hidden="false" customHeight="true" outlineLevel="0" collapsed="false">
      <c r="A865" s="342" t="n">
        <v>858</v>
      </c>
      <c r="B865" s="375" t="n">
        <v>611</v>
      </c>
      <c r="C865" s="354" t="n">
        <v>725</v>
      </c>
      <c r="D865" s="355" t="s">
        <v>1158</v>
      </c>
      <c r="E865" s="354" t="n">
        <v>725</v>
      </c>
      <c r="F865" s="355" t="s">
        <v>3904</v>
      </c>
      <c r="G865" s="346" t="s">
        <v>1117</v>
      </c>
    </row>
    <row r="866" customFormat="false" ht="37.5" hidden="false" customHeight="true" outlineLevel="0" collapsed="false">
      <c r="A866" s="342" t="n">
        <v>859</v>
      </c>
      <c r="B866" s="375" t="n">
        <v>612</v>
      </c>
      <c r="C866" s="354" t="n">
        <v>726</v>
      </c>
      <c r="D866" s="355" t="s">
        <v>4565</v>
      </c>
      <c r="E866" s="354" t="n">
        <v>726</v>
      </c>
      <c r="F866" s="355" t="s">
        <v>3904</v>
      </c>
      <c r="G866" s="346" t="s">
        <v>1117</v>
      </c>
    </row>
    <row r="867" customFormat="false" ht="21.75" hidden="false" customHeight="true" outlineLevel="0" collapsed="false">
      <c r="A867" s="342" t="n">
        <v>860</v>
      </c>
      <c r="B867" s="375" t="n">
        <v>613</v>
      </c>
      <c r="C867" s="354" t="n">
        <v>727</v>
      </c>
      <c r="D867" s="355" t="s">
        <v>4566</v>
      </c>
      <c r="E867" s="354" t="n">
        <v>727</v>
      </c>
      <c r="F867" s="355" t="s">
        <v>3904</v>
      </c>
      <c r="G867" s="346" t="s">
        <v>1117</v>
      </c>
    </row>
    <row r="868" customFormat="false" ht="51.75" hidden="false" customHeight="true" outlineLevel="0" collapsed="false">
      <c r="A868" s="342" t="n">
        <v>861</v>
      </c>
      <c r="B868" s="375" t="n">
        <v>614</v>
      </c>
      <c r="C868" s="354" t="n">
        <v>728</v>
      </c>
      <c r="D868" s="355" t="s">
        <v>4567</v>
      </c>
      <c r="E868" s="354" t="n">
        <v>728</v>
      </c>
      <c r="F868" s="355" t="s">
        <v>3904</v>
      </c>
      <c r="G868" s="346" t="s">
        <v>1117</v>
      </c>
    </row>
    <row r="869" customFormat="false" ht="52.5" hidden="false" customHeight="true" outlineLevel="0" collapsed="false">
      <c r="A869" s="342" t="n">
        <v>862</v>
      </c>
      <c r="B869" s="352"/>
      <c r="C869" s="354" t="n">
        <v>729</v>
      </c>
      <c r="D869" s="355" t="s">
        <v>4568</v>
      </c>
      <c r="E869" s="354" t="n">
        <v>729</v>
      </c>
      <c r="F869" s="355" t="s">
        <v>3904</v>
      </c>
      <c r="G869" s="346" t="s">
        <v>1117</v>
      </c>
    </row>
    <row r="870" customFormat="false" ht="52.5" hidden="false" customHeight="true" outlineLevel="0" collapsed="false">
      <c r="A870" s="342" t="n">
        <v>863</v>
      </c>
      <c r="B870" s="352"/>
      <c r="C870" s="354" t="n">
        <v>730</v>
      </c>
      <c r="D870" s="355" t="s">
        <v>4569</v>
      </c>
      <c r="E870" s="354" t="n">
        <v>730</v>
      </c>
      <c r="F870" s="355" t="s">
        <v>3904</v>
      </c>
      <c r="G870" s="346" t="s">
        <v>1117</v>
      </c>
    </row>
    <row r="871" customFormat="false" ht="20.25" hidden="false" customHeight="true" outlineLevel="0" collapsed="false">
      <c r="A871" s="342" t="n">
        <v>864</v>
      </c>
      <c r="B871" s="375" t="n">
        <v>615</v>
      </c>
      <c r="C871" s="354" t="n">
        <v>731</v>
      </c>
      <c r="D871" s="355" t="s">
        <v>4570</v>
      </c>
      <c r="E871" s="354" t="n">
        <v>731</v>
      </c>
      <c r="F871" s="355" t="s">
        <v>3904</v>
      </c>
      <c r="G871" s="346" t="s">
        <v>1117</v>
      </c>
    </row>
    <row r="872" customFormat="false" ht="18.75" hidden="false" customHeight="true" outlineLevel="0" collapsed="false">
      <c r="A872" s="342" t="n">
        <v>865</v>
      </c>
      <c r="B872" s="375" t="n">
        <v>616</v>
      </c>
      <c r="C872" s="354" t="n">
        <v>732</v>
      </c>
      <c r="D872" s="355" t="s">
        <v>4571</v>
      </c>
      <c r="E872" s="354" t="n">
        <v>732</v>
      </c>
      <c r="F872" s="355" t="s">
        <v>3904</v>
      </c>
      <c r="G872" s="346" t="s">
        <v>1117</v>
      </c>
    </row>
    <row r="873" customFormat="false" ht="35.25" hidden="false" customHeight="true" outlineLevel="0" collapsed="false">
      <c r="A873" s="342" t="n">
        <v>866</v>
      </c>
      <c r="B873" s="375" t="n">
        <v>617</v>
      </c>
      <c r="C873" s="354" t="n">
        <v>733</v>
      </c>
      <c r="D873" s="355" t="s">
        <v>1165</v>
      </c>
      <c r="E873" s="354" t="n">
        <v>733</v>
      </c>
      <c r="F873" s="355" t="s">
        <v>3904</v>
      </c>
      <c r="G873" s="346" t="s">
        <v>1117</v>
      </c>
    </row>
    <row r="874" customFormat="false" ht="24" hidden="false" customHeight="true" outlineLevel="0" collapsed="false">
      <c r="A874" s="342" t="n">
        <v>867</v>
      </c>
      <c r="B874" s="352"/>
      <c r="C874" s="352"/>
      <c r="D874" s="346" t="s">
        <v>4572</v>
      </c>
      <c r="E874" s="352"/>
      <c r="F874" s="353"/>
      <c r="G874" s="346" t="s">
        <v>4572</v>
      </c>
    </row>
    <row r="875" customFormat="false" ht="16.5" hidden="false" customHeight="false" outlineLevel="0" collapsed="false">
      <c r="A875" s="342" t="n">
        <v>868</v>
      </c>
      <c r="B875" s="352"/>
      <c r="C875" s="354" t="n">
        <v>734</v>
      </c>
      <c r="D875" s="355" t="s">
        <v>4573</v>
      </c>
      <c r="E875" s="354" t="n">
        <v>734</v>
      </c>
      <c r="F875" s="355" t="s">
        <v>3904</v>
      </c>
      <c r="G875" s="346" t="s">
        <v>4572</v>
      </c>
    </row>
    <row r="876" customFormat="false" ht="22.5" hidden="false" customHeight="true" outlineLevel="0" collapsed="false">
      <c r="A876" s="342" t="n">
        <v>869</v>
      </c>
      <c r="B876" s="375" t="n">
        <v>618</v>
      </c>
      <c r="C876" s="354" t="n">
        <v>735</v>
      </c>
      <c r="D876" s="355" t="s">
        <v>4574</v>
      </c>
      <c r="E876" s="354" t="n">
        <v>735</v>
      </c>
      <c r="F876" s="355" t="s">
        <v>3904</v>
      </c>
      <c r="G876" s="346" t="s">
        <v>4572</v>
      </c>
    </row>
    <row r="877" customFormat="false" ht="22.5" hidden="false" customHeight="true" outlineLevel="0" collapsed="false">
      <c r="A877" s="342" t="n">
        <v>870</v>
      </c>
      <c r="B877" s="352"/>
      <c r="C877" s="354" t="n">
        <v>736</v>
      </c>
      <c r="D877" s="355" t="s">
        <v>4575</v>
      </c>
      <c r="E877" s="354" t="n">
        <v>736</v>
      </c>
      <c r="F877" s="355" t="s">
        <v>3904</v>
      </c>
      <c r="G877" s="346" t="s">
        <v>4572</v>
      </c>
    </row>
    <row r="878" customFormat="false" ht="16.5" hidden="false" customHeight="false" outlineLevel="0" collapsed="false">
      <c r="A878" s="342" t="n">
        <v>871</v>
      </c>
      <c r="B878" s="378" t="n">
        <v>619</v>
      </c>
      <c r="C878" s="360" t="n">
        <v>737</v>
      </c>
      <c r="D878" s="361" t="s">
        <v>4576</v>
      </c>
      <c r="E878" s="360" t="n">
        <v>737</v>
      </c>
      <c r="F878" s="361" t="s">
        <v>4577</v>
      </c>
      <c r="G878" s="346" t="s">
        <v>4572</v>
      </c>
    </row>
    <row r="879" customFormat="false" ht="21" hidden="false" customHeight="true" outlineLevel="0" collapsed="false">
      <c r="A879" s="342" t="n">
        <v>872</v>
      </c>
      <c r="B879" s="367"/>
      <c r="C879" s="367"/>
      <c r="D879" s="382" t="s">
        <v>1169</v>
      </c>
      <c r="E879" s="367"/>
      <c r="F879" s="383"/>
      <c r="G879" s="382" t="s">
        <v>1169</v>
      </c>
    </row>
    <row r="880" customFormat="false" ht="22.5" hidden="false" customHeight="true" outlineLevel="0" collapsed="false">
      <c r="A880" s="342" t="n">
        <v>873</v>
      </c>
      <c r="B880" s="375" t="n">
        <v>620</v>
      </c>
      <c r="C880" s="354" t="n">
        <v>738</v>
      </c>
      <c r="D880" s="355" t="s">
        <v>4578</v>
      </c>
      <c r="E880" s="354" t="n">
        <v>738</v>
      </c>
      <c r="F880" s="355" t="s">
        <v>3904</v>
      </c>
      <c r="G880" s="382" t="s">
        <v>1169</v>
      </c>
    </row>
    <row r="881" customFormat="false" ht="16.5" hidden="false" customHeight="false" outlineLevel="0" collapsed="false">
      <c r="A881" s="342" t="n">
        <v>874</v>
      </c>
      <c r="B881" s="352"/>
      <c r="C881" s="354" t="n">
        <v>739</v>
      </c>
      <c r="D881" s="355" t="s">
        <v>4579</v>
      </c>
      <c r="E881" s="354" t="n">
        <v>739</v>
      </c>
      <c r="F881" s="355" t="s">
        <v>3904</v>
      </c>
      <c r="G881" s="382" t="s">
        <v>1169</v>
      </c>
    </row>
    <row r="882" customFormat="false" ht="16.5" hidden="false" customHeight="false" outlineLevel="0" collapsed="false">
      <c r="A882" s="342" t="n">
        <v>875</v>
      </c>
      <c r="B882" s="352"/>
      <c r="C882" s="354" t="n">
        <v>740</v>
      </c>
      <c r="D882" s="355" t="s">
        <v>4580</v>
      </c>
      <c r="E882" s="354" t="n">
        <v>740</v>
      </c>
      <c r="F882" s="355" t="s">
        <v>3904</v>
      </c>
      <c r="G882" s="382" t="s">
        <v>1169</v>
      </c>
    </row>
    <row r="883" customFormat="false" ht="20.25" hidden="false" customHeight="true" outlineLevel="0" collapsed="false">
      <c r="A883" s="342" t="n">
        <v>876</v>
      </c>
      <c r="B883" s="375" t="n">
        <v>621</v>
      </c>
      <c r="C883" s="354" t="n">
        <v>741</v>
      </c>
      <c r="D883" s="355" t="s">
        <v>4581</v>
      </c>
      <c r="E883" s="354" t="n">
        <v>741</v>
      </c>
      <c r="F883" s="355" t="s">
        <v>3904</v>
      </c>
      <c r="G883" s="382" t="s">
        <v>1169</v>
      </c>
    </row>
    <row r="884" customFormat="false" ht="21.75" hidden="false" customHeight="true" outlineLevel="0" collapsed="false">
      <c r="A884" s="342" t="n">
        <v>877</v>
      </c>
      <c r="B884" s="352"/>
      <c r="C884" s="354" t="n">
        <v>742</v>
      </c>
      <c r="D884" s="355" t="s">
        <v>4582</v>
      </c>
      <c r="E884" s="354" t="n">
        <v>742</v>
      </c>
      <c r="F884" s="355" t="s">
        <v>3880</v>
      </c>
      <c r="G884" s="382" t="s">
        <v>1169</v>
      </c>
    </row>
    <row r="885" customFormat="false" ht="16.5" hidden="false" customHeight="false" outlineLevel="0" collapsed="false">
      <c r="A885" s="342" t="n">
        <v>878</v>
      </c>
      <c r="B885" s="352"/>
      <c r="C885" s="354" t="n">
        <v>743</v>
      </c>
      <c r="D885" s="355" t="s">
        <v>4583</v>
      </c>
      <c r="E885" s="354" t="n">
        <v>743</v>
      </c>
      <c r="F885" s="355" t="s">
        <v>4584</v>
      </c>
      <c r="G885" s="382" t="s">
        <v>1169</v>
      </c>
    </row>
    <row r="886" customFormat="false" ht="21.75" hidden="false" customHeight="true" outlineLevel="0" collapsed="false">
      <c r="A886" s="342" t="n">
        <v>879</v>
      </c>
      <c r="B886" s="375" t="n">
        <v>622</v>
      </c>
      <c r="C886" s="354" t="n">
        <v>744</v>
      </c>
      <c r="D886" s="355" t="s">
        <v>4585</v>
      </c>
      <c r="E886" s="354" t="n">
        <v>744</v>
      </c>
      <c r="F886" s="355" t="s">
        <v>3904</v>
      </c>
      <c r="G886" s="382" t="s">
        <v>1169</v>
      </c>
    </row>
    <row r="887" customFormat="false" ht="16.5" hidden="false" customHeight="false" outlineLevel="0" collapsed="false">
      <c r="A887" s="342" t="n">
        <v>880</v>
      </c>
      <c r="B887" s="375" t="n">
        <v>623</v>
      </c>
      <c r="C887" s="354" t="n">
        <v>745</v>
      </c>
      <c r="D887" s="385" t="s">
        <v>4586</v>
      </c>
      <c r="E887" s="354" t="n">
        <v>745</v>
      </c>
      <c r="F887" s="355" t="s">
        <v>3874</v>
      </c>
      <c r="G887" s="382" t="s">
        <v>1169</v>
      </c>
    </row>
    <row r="888" customFormat="false" ht="21.75" hidden="false" customHeight="true" outlineLevel="0" collapsed="false">
      <c r="A888" s="342" t="n">
        <v>881</v>
      </c>
      <c r="B888" s="375" t="n">
        <v>624</v>
      </c>
      <c r="C888" s="354" t="n">
        <v>746</v>
      </c>
      <c r="D888" s="355" t="s">
        <v>4587</v>
      </c>
      <c r="E888" s="354" t="n">
        <v>746</v>
      </c>
      <c r="F888" s="355" t="s">
        <v>3904</v>
      </c>
      <c r="G888" s="382" t="s">
        <v>1169</v>
      </c>
    </row>
    <row r="889" customFormat="false" ht="16.5" hidden="false" customHeight="false" outlineLevel="0" collapsed="false">
      <c r="A889" s="342" t="n">
        <v>882</v>
      </c>
      <c r="B889" s="375" t="n">
        <v>625</v>
      </c>
      <c r="C889" s="354" t="n">
        <v>747</v>
      </c>
      <c r="D889" s="355" t="s">
        <v>1172</v>
      </c>
      <c r="E889" s="354" t="n">
        <v>747</v>
      </c>
      <c r="F889" s="355" t="s">
        <v>3880</v>
      </c>
      <c r="G889" s="382" t="s">
        <v>1169</v>
      </c>
    </row>
    <row r="890" customFormat="false" ht="16.5" hidden="false" customHeight="false" outlineLevel="0" collapsed="false">
      <c r="A890" s="342" t="n">
        <v>883</v>
      </c>
      <c r="B890" s="375" t="n">
        <v>626</v>
      </c>
      <c r="C890" s="354" t="n">
        <v>748</v>
      </c>
      <c r="D890" s="355" t="s">
        <v>4588</v>
      </c>
      <c r="E890" s="354" t="n">
        <v>748</v>
      </c>
      <c r="F890" s="355" t="s">
        <v>3904</v>
      </c>
      <c r="G890" s="382" t="s">
        <v>1169</v>
      </c>
    </row>
    <row r="891" customFormat="false" ht="16.5" hidden="false" customHeight="false" outlineLevel="0" collapsed="false">
      <c r="A891" s="342" t="n">
        <v>884</v>
      </c>
      <c r="B891" s="375" t="n">
        <v>627</v>
      </c>
      <c r="C891" s="354" t="n">
        <v>749</v>
      </c>
      <c r="D891" s="355" t="s">
        <v>4589</v>
      </c>
      <c r="E891" s="354" t="n">
        <v>749</v>
      </c>
      <c r="F891" s="355" t="s">
        <v>3874</v>
      </c>
      <c r="G891" s="382" t="s">
        <v>1169</v>
      </c>
    </row>
    <row r="892" customFormat="false" ht="16.5" hidden="false" customHeight="false" outlineLevel="0" collapsed="false">
      <c r="A892" s="342" t="n">
        <v>885</v>
      </c>
      <c r="B892" s="375" t="n">
        <v>628</v>
      </c>
      <c r="C892" s="354" t="n">
        <v>750</v>
      </c>
      <c r="D892" s="355" t="s">
        <v>4590</v>
      </c>
      <c r="E892" s="354" t="n">
        <v>750</v>
      </c>
      <c r="F892" s="355" t="s">
        <v>3904</v>
      </c>
      <c r="G892" s="382" t="s">
        <v>1169</v>
      </c>
    </row>
    <row r="893" customFormat="false" ht="16.5" hidden="false" customHeight="false" outlineLevel="0" collapsed="false">
      <c r="A893" s="342" t="n">
        <v>886</v>
      </c>
      <c r="B893" s="375" t="n">
        <v>629</v>
      </c>
      <c r="C893" s="354" t="n">
        <v>751</v>
      </c>
      <c r="D893" s="355" t="s">
        <v>4591</v>
      </c>
      <c r="E893" s="354" t="n">
        <v>751</v>
      </c>
      <c r="F893" s="355" t="s">
        <v>3904</v>
      </c>
      <c r="G893" s="382" t="s">
        <v>1169</v>
      </c>
    </row>
    <row r="894" customFormat="false" ht="16.5" hidden="false" customHeight="false" outlineLevel="0" collapsed="false">
      <c r="A894" s="342" t="n">
        <v>887</v>
      </c>
      <c r="B894" s="375" t="n">
        <v>630</v>
      </c>
      <c r="C894" s="354" t="n">
        <v>752</v>
      </c>
      <c r="D894" s="355" t="s">
        <v>4592</v>
      </c>
      <c r="E894" s="354" t="n">
        <v>752</v>
      </c>
      <c r="F894" s="355" t="s">
        <v>4000</v>
      </c>
      <c r="G894" s="382" t="s">
        <v>1169</v>
      </c>
    </row>
    <row r="895" customFormat="false" ht="16.5" hidden="false" customHeight="false" outlineLevel="0" collapsed="false">
      <c r="A895" s="342" t="n">
        <v>888</v>
      </c>
      <c r="B895" s="375" t="n">
        <v>631</v>
      </c>
      <c r="C895" s="354" t="n">
        <v>753</v>
      </c>
      <c r="D895" s="355" t="s">
        <v>4593</v>
      </c>
      <c r="E895" s="354" t="n">
        <v>753</v>
      </c>
      <c r="F895" s="355" t="s">
        <v>3874</v>
      </c>
      <c r="G895" s="382" t="s">
        <v>1169</v>
      </c>
    </row>
    <row r="896" customFormat="false" ht="16.5" hidden="false" customHeight="false" outlineLevel="0" collapsed="false">
      <c r="A896" s="342" t="n">
        <v>889</v>
      </c>
      <c r="B896" s="375" t="n">
        <v>632</v>
      </c>
      <c r="C896" s="354" t="n">
        <v>754</v>
      </c>
      <c r="D896" s="355" t="s">
        <v>4594</v>
      </c>
      <c r="E896" s="354" t="n">
        <v>754</v>
      </c>
      <c r="F896" s="355" t="s">
        <v>3904</v>
      </c>
      <c r="G896" s="382" t="s">
        <v>1169</v>
      </c>
    </row>
    <row r="897" customFormat="false" ht="24" hidden="false" customHeight="true" outlineLevel="0" collapsed="false">
      <c r="A897" s="342" t="n">
        <v>890</v>
      </c>
      <c r="B897" s="375" t="n">
        <v>633</v>
      </c>
      <c r="C897" s="354" t="n">
        <v>755</v>
      </c>
      <c r="D897" s="355" t="s">
        <v>4595</v>
      </c>
      <c r="E897" s="354" t="n">
        <v>755</v>
      </c>
      <c r="F897" s="355" t="s">
        <v>3904</v>
      </c>
      <c r="G897" s="382" t="s">
        <v>1169</v>
      </c>
    </row>
    <row r="898" customFormat="false" ht="21.75" hidden="false" customHeight="true" outlineLevel="0" collapsed="false">
      <c r="A898" s="342" t="n">
        <v>891</v>
      </c>
      <c r="B898" s="378" t="n">
        <v>634</v>
      </c>
      <c r="C898" s="360" t="n">
        <v>756</v>
      </c>
      <c r="D898" s="361" t="s">
        <v>4596</v>
      </c>
      <c r="E898" s="360" t="n">
        <v>756</v>
      </c>
      <c r="F898" s="361" t="s">
        <v>3904</v>
      </c>
      <c r="G898" s="382" t="s">
        <v>1169</v>
      </c>
    </row>
    <row r="899" customFormat="false" ht="22.5" hidden="false" customHeight="true" outlineLevel="0" collapsed="false">
      <c r="A899" s="342" t="n">
        <v>892</v>
      </c>
      <c r="B899" s="367"/>
      <c r="C899" s="367"/>
      <c r="D899" s="382" t="s">
        <v>1175</v>
      </c>
      <c r="E899" s="367"/>
      <c r="F899" s="383"/>
    </row>
    <row r="900" customFormat="false" ht="27" hidden="false" customHeight="true" outlineLevel="0" collapsed="false">
      <c r="A900" s="342" t="n">
        <v>893</v>
      </c>
      <c r="B900" s="352"/>
      <c r="C900" s="352"/>
      <c r="D900" s="346" t="s">
        <v>1176</v>
      </c>
      <c r="E900" s="352"/>
      <c r="F900" s="353"/>
      <c r="G900" s="346" t="s">
        <v>1176</v>
      </c>
    </row>
    <row r="901" customFormat="false" ht="16.5" hidden="false" customHeight="false" outlineLevel="0" collapsed="false">
      <c r="A901" s="342" t="n">
        <v>894</v>
      </c>
      <c r="B901" s="375" t="n">
        <v>635</v>
      </c>
      <c r="C901" s="354" t="n">
        <v>757</v>
      </c>
      <c r="D901" s="355" t="s">
        <v>4597</v>
      </c>
      <c r="E901" s="354" t="n">
        <v>757</v>
      </c>
      <c r="F901" s="355" t="s">
        <v>4598</v>
      </c>
      <c r="G901" s="346" t="s">
        <v>1176</v>
      </c>
    </row>
    <row r="902" customFormat="false" ht="24.75" hidden="false" customHeight="true" outlineLevel="0" collapsed="false">
      <c r="A902" s="342" t="n">
        <v>895</v>
      </c>
      <c r="B902" s="356" t="n">
        <v>636</v>
      </c>
      <c r="C902" s="356" t="n">
        <v>758</v>
      </c>
      <c r="D902" s="357" t="s">
        <v>1178</v>
      </c>
      <c r="E902" s="356" t="n">
        <v>758</v>
      </c>
      <c r="F902" s="355" t="s">
        <v>3880</v>
      </c>
      <c r="G902" s="346" t="s">
        <v>1176</v>
      </c>
    </row>
    <row r="903" customFormat="false" ht="16.5" hidden="false" customHeight="false" outlineLevel="0" collapsed="false">
      <c r="A903" s="342" t="n">
        <v>896</v>
      </c>
      <c r="B903" s="358"/>
      <c r="C903" s="358"/>
      <c r="D903" s="359"/>
      <c r="E903" s="358"/>
      <c r="F903" s="355" t="s">
        <v>4599</v>
      </c>
      <c r="G903" s="346" t="s">
        <v>1176</v>
      </c>
    </row>
    <row r="904" customFormat="false" ht="16.5" hidden="false" customHeight="false" outlineLevel="0" collapsed="false">
      <c r="A904" s="342" t="n">
        <v>897</v>
      </c>
      <c r="B904" s="352"/>
      <c r="C904" s="354" t="n">
        <v>759</v>
      </c>
      <c r="D904" s="355" t="s">
        <v>4600</v>
      </c>
      <c r="E904" s="354" t="n">
        <v>759</v>
      </c>
      <c r="F904" s="355" t="s">
        <v>3890</v>
      </c>
      <c r="G904" s="346" t="s">
        <v>1176</v>
      </c>
    </row>
    <row r="905" customFormat="false" ht="16.5" hidden="false" customHeight="false" outlineLevel="0" collapsed="false">
      <c r="A905" s="342" t="n">
        <v>898</v>
      </c>
      <c r="B905" s="352"/>
      <c r="C905" s="354" t="n">
        <v>760</v>
      </c>
      <c r="D905" s="386" t="s">
        <v>4601</v>
      </c>
      <c r="E905" s="354" t="n">
        <v>760</v>
      </c>
      <c r="F905" s="355" t="s">
        <v>3890</v>
      </c>
      <c r="G905" s="346" t="s">
        <v>1176</v>
      </c>
    </row>
    <row r="906" customFormat="false" ht="16.5" hidden="false" customHeight="false" outlineLevel="0" collapsed="false">
      <c r="A906" s="342" t="n">
        <v>899</v>
      </c>
      <c r="B906" s="356" t="n">
        <v>637</v>
      </c>
      <c r="C906" s="356" t="n">
        <v>761</v>
      </c>
      <c r="D906" s="357" t="s">
        <v>1187</v>
      </c>
      <c r="E906" s="356" t="n">
        <v>761</v>
      </c>
      <c r="F906" s="355" t="s">
        <v>4602</v>
      </c>
      <c r="G906" s="346" t="s">
        <v>1176</v>
      </c>
    </row>
    <row r="907" customFormat="false" ht="22.5" hidden="false" customHeight="true" outlineLevel="0" collapsed="false">
      <c r="A907" s="342" t="n">
        <v>900</v>
      </c>
      <c r="B907" s="358"/>
      <c r="C907" s="358"/>
      <c r="D907" s="359"/>
      <c r="E907" s="358"/>
      <c r="F907" s="355" t="s">
        <v>4603</v>
      </c>
      <c r="G907" s="346" t="s">
        <v>1176</v>
      </c>
    </row>
    <row r="908" customFormat="false" ht="24" hidden="false" customHeight="true" outlineLevel="0" collapsed="false">
      <c r="A908" s="342" t="n">
        <v>901</v>
      </c>
      <c r="B908" s="352"/>
      <c r="C908" s="354" t="n">
        <v>762</v>
      </c>
      <c r="D908" s="355" t="s">
        <v>4604</v>
      </c>
      <c r="E908" s="354" t="n">
        <v>762</v>
      </c>
      <c r="F908" s="355" t="s">
        <v>4603</v>
      </c>
      <c r="G908" s="346" t="s">
        <v>1176</v>
      </c>
    </row>
    <row r="909" customFormat="false" ht="24" hidden="false" customHeight="true" outlineLevel="0" collapsed="false">
      <c r="A909" s="342" t="n">
        <v>902</v>
      </c>
      <c r="B909" s="375" t="n">
        <v>638</v>
      </c>
      <c r="C909" s="354" t="n">
        <v>763</v>
      </c>
      <c r="D909" s="355" t="s">
        <v>4605</v>
      </c>
      <c r="E909" s="354" t="n">
        <v>763</v>
      </c>
      <c r="F909" s="355" t="s">
        <v>3904</v>
      </c>
      <c r="G909" s="346" t="s">
        <v>1176</v>
      </c>
    </row>
    <row r="910" customFormat="false" ht="25.5" hidden="false" customHeight="true" outlineLevel="0" collapsed="false">
      <c r="A910" s="342" t="n">
        <v>903</v>
      </c>
      <c r="B910" s="375" t="n">
        <v>639</v>
      </c>
      <c r="C910" s="354" t="n">
        <v>764</v>
      </c>
      <c r="D910" s="355" t="s">
        <v>4606</v>
      </c>
      <c r="E910" s="354" t="n">
        <v>764</v>
      </c>
      <c r="F910" s="355" t="s">
        <v>3874</v>
      </c>
      <c r="G910" s="346" t="s">
        <v>1176</v>
      </c>
    </row>
    <row r="911" customFormat="false" ht="16.5" hidden="false" customHeight="false" outlineLevel="0" collapsed="false">
      <c r="A911" s="342" t="n">
        <v>904</v>
      </c>
      <c r="B911" s="356" t="n">
        <v>640</v>
      </c>
      <c r="C911" s="356" t="n">
        <v>765</v>
      </c>
      <c r="D911" s="357" t="s">
        <v>4607</v>
      </c>
      <c r="E911" s="356" t="n">
        <v>765</v>
      </c>
      <c r="F911" s="355" t="s">
        <v>4608</v>
      </c>
      <c r="G911" s="346" t="s">
        <v>1176</v>
      </c>
    </row>
    <row r="912" customFormat="false" ht="16.5" hidden="false" customHeight="false" outlineLevel="0" collapsed="false">
      <c r="A912" s="342" t="n">
        <v>905</v>
      </c>
      <c r="B912" s="358"/>
      <c r="C912" s="358"/>
      <c r="D912" s="359"/>
      <c r="E912" s="358"/>
      <c r="F912" s="355" t="s">
        <v>3904</v>
      </c>
      <c r="G912" s="346" t="s">
        <v>1176</v>
      </c>
    </row>
    <row r="913" customFormat="false" ht="24" hidden="false" customHeight="true" outlineLevel="0" collapsed="false">
      <c r="A913" s="342" t="n">
        <v>906</v>
      </c>
      <c r="B913" s="352"/>
      <c r="C913" s="354" t="n">
        <v>766</v>
      </c>
      <c r="D913" s="355" t="s">
        <v>4609</v>
      </c>
      <c r="E913" s="354" t="n">
        <v>766</v>
      </c>
      <c r="F913" s="355" t="s">
        <v>3874</v>
      </c>
      <c r="G913" s="346" t="s">
        <v>1176</v>
      </c>
    </row>
    <row r="914" customFormat="false" ht="16.5" hidden="false" customHeight="false" outlineLevel="0" collapsed="false">
      <c r="A914" s="342" t="n">
        <v>907</v>
      </c>
      <c r="B914" s="352"/>
      <c r="C914" s="354" t="n">
        <v>767</v>
      </c>
      <c r="D914" s="355" t="s">
        <v>4610</v>
      </c>
      <c r="E914" s="354" t="n">
        <v>767</v>
      </c>
      <c r="F914" s="355" t="s">
        <v>4611</v>
      </c>
      <c r="G914" s="346" t="s">
        <v>1176</v>
      </c>
    </row>
    <row r="915" customFormat="false" ht="22.5" hidden="false" customHeight="true" outlineLevel="0" collapsed="false">
      <c r="A915" s="342" t="n">
        <v>908</v>
      </c>
      <c r="B915" s="375" t="n">
        <v>641</v>
      </c>
      <c r="C915" s="354" t="n">
        <v>768</v>
      </c>
      <c r="D915" s="355" t="s">
        <v>4612</v>
      </c>
      <c r="E915" s="354" t="n">
        <v>768</v>
      </c>
      <c r="F915" s="355" t="s">
        <v>3904</v>
      </c>
      <c r="G915" s="346" t="s">
        <v>1176</v>
      </c>
    </row>
    <row r="916" customFormat="false" ht="25.5" hidden="false" customHeight="true" outlineLevel="0" collapsed="false">
      <c r="A916" s="342" t="n">
        <v>909</v>
      </c>
      <c r="B916" s="375" t="n">
        <v>642</v>
      </c>
      <c r="C916" s="354" t="n">
        <v>769</v>
      </c>
      <c r="D916" s="355" t="s">
        <v>4613</v>
      </c>
      <c r="E916" s="354" t="n">
        <v>769</v>
      </c>
      <c r="F916" s="355" t="s">
        <v>3890</v>
      </c>
      <c r="G916" s="346" t="s">
        <v>1176</v>
      </c>
    </row>
    <row r="917" customFormat="false" ht="16.5" hidden="false" customHeight="false" outlineLevel="0" collapsed="false">
      <c r="A917" s="342" t="n">
        <v>910</v>
      </c>
      <c r="B917" s="352"/>
      <c r="C917" s="354" t="n">
        <v>770</v>
      </c>
      <c r="D917" s="355" t="s">
        <v>4614</v>
      </c>
      <c r="E917" s="354" t="n">
        <v>770</v>
      </c>
      <c r="F917" s="355" t="s">
        <v>3890</v>
      </c>
      <c r="G917" s="346" t="s">
        <v>1176</v>
      </c>
    </row>
    <row r="918" customFormat="false" ht="23.25" hidden="false" customHeight="true" outlineLevel="0" collapsed="false">
      <c r="A918" s="342" t="n">
        <v>911</v>
      </c>
      <c r="B918" s="378" t="n">
        <v>643</v>
      </c>
      <c r="C918" s="360" t="n">
        <v>771</v>
      </c>
      <c r="D918" s="361" t="s">
        <v>4615</v>
      </c>
      <c r="E918" s="360" t="n">
        <v>771</v>
      </c>
      <c r="F918" s="361" t="s">
        <v>3964</v>
      </c>
      <c r="G918" s="346" t="s">
        <v>1176</v>
      </c>
    </row>
    <row r="919" customFormat="false" ht="16.5" hidden="false" customHeight="false" outlineLevel="0" collapsed="false">
      <c r="A919" s="342" t="n">
        <v>912</v>
      </c>
      <c r="B919" s="368" t="n">
        <v>644</v>
      </c>
      <c r="C919" s="368" t="n">
        <v>772</v>
      </c>
      <c r="D919" s="369" t="s">
        <v>4616</v>
      </c>
      <c r="E919" s="368" t="n">
        <v>772</v>
      </c>
      <c r="F919" s="363" t="s">
        <v>4617</v>
      </c>
      <c r="G919" s="346" t="s">
        <v>1176</v>
      </c>
    </row>
    <row r="920" customFormat="false" ht="22.5" hidden="false" customHeight="true" outlineLevel="0" collapsed="false">
      <c r="A920" s="342" t="n">
        <v>913</v>
      </c>
      <c r="B920" s="358"/>
      <c r="C920" s="358"/>
      <c r="D920" s="359"/>
      <c r="E920" s="358"/>
      <c r="F920" s="355" t="s">
        <v>3890</v>
      </c>
      <c r="G920" s="346" t="s">
        <v>1176</v>
      </c>
    </row>
    <row r="921" customFormat="false" ht="35.25" hidden="false" customHeight="true" outlineLevel="0" collapsed="false">
      <c r="A921" s="342" t="n">
        <v>914</v>
      </c>
      <c r="B921" s="352"/>
      <c r="C921" s="354" t="n">
        <v>773</v>
      </c>
      <c r="D921" s="355" t="s">
        <v>4618</v>
      </c>
      <c r="E921" s="354" t="n">
        <v>773</v>
      </c>
      <c r="F921" s="355" t="s">
        <v>4069</v>
      </c>
      <c r="G921" s="346" t="s">
        <v>1176</v>
      </c>
    </row>
    <row r="922" customFormat="false" ht="34.5" hidden="false" customHeight="true" outlineLevel="0" collapsed="false">
      <c r="A922" s="342" t="n">
        <v>915</v>
      </c>
      <c r="B922" s="352"/>
      <c r="C922" s="354" t="n">
        <v>774</v>
      </c>
      <c r="D922" s="355" t="s">
        <v>4619</v>
      </c>
      <c r="E922" s="354" t="n">
        <v>774</v>
      </c>
      <c r="F922" s="355" t="s">
        <v>3874</v>
      </c>
      <c r="G922" s="346" t="s">
        <v>1176</v>
      </c>
    </row>
    <row r="923" customFormat="false" ht="21" hidden="false" customHeight="true" outlineLevel="0" collapsed="false">
      <c r="A923" s="342" t="n">
        <v>916</v>
      </c>
      <c r="B923" s="356" t="n">
        <v>645</v>
      </c>
      <c r="C923" s="356" t="n">
        <v>775</v>
      </c>
      <c r="D923" s="357" t="s">
        <v>1193</v>
      </c>
      <c r="E923" s="356" t="n">
        <v>775</v>
      </c>
      <c r="F923" s="355" t="s">
        <v>3880</v>
      </c>
      <c r="G923" s="346" t="s">
        <v>1176</v>
      </c>
    </row>
    <row r="924" customFormat="false" ht="36.75" hidden="false" customHeight="true" outlineLevel="0" collapsed="false">
      <c r="A924" s="342" t="n">
        <v>917</v>
      </c>
      <c r="B924" s="358"/>
      <c r="C924" s="358"/>
      <c r="D924" s="359"/>
      <c r="E924" s="358"/>
      <c r="F924" s="355" t="s">
        <v>3911</v>
      </c>
      <c r="G924" s="346" t="s">
        <v>1176</v>
      </c>
    </row>
    <row r="925" customFormat="false" ht="36" hidden="false" customHeight="true" outlineLevel="0" collapsed="false">
      <c r="A925" s="342" t="n">
        <v>918</v>
      </c>
      <c r="B925" s="376"/>
      <c r="C925" s="356" t="n">
        <v>776</v>
      </c>
      <c r="D925" s="357" t="s">
        <v>4620</v>
      </c>
      <c r="E925" s="356" t="n">
        <v>776</v>
      </c>
      <c r="F925" s="355" t="s">
        <v>3898</v>
      </c>
      <c r="G925" s="346" t="s">
        <v>1176</v>
      </c>
    </row>
    <row r="926" customFormat="false" ht="24" hidden="false" customHeight="true" outlineLevel="0" collapsed="false">
      <c r="A926" s="342" t="n">
        <v>919</v>
      </c>
      <c r="B926" s="377"/>
      <c r="C926" s="358"/>
      <c r="D926" s="359"/>
      <c r="E926" s="358"/>
      <c r="F926" s="355" t="s">
        <v>3904</v>
      </c>
      <c r="G926" s="346" t="s">
        <v>1176</v>
      </c>
    </row>
    <row r="927" customFormat="false" ht="37.5" hidden="false" customHeight="true" outlineLevel="0" collapsed="false">
      <c r="A927" s="342" t="n">
        <v>920</v>
      </c>
      <c r="B927" s="352"/>
      <c r="C927" s="354" t="n">
        <v>777</v>
      </c>
      <c r="D927" s="355" t="s">
        <v>4621</v>
      </c>
      <c r="E927" s="354" t="n">
        <v>777</v>
      </c>
      <c r="F927" s="355" t="s">
        <v>3904</v>
      </c>
      <c r="G927" s="346" t="s">
        <v>1176</v>
      </c>
    </row>
    <row r="928" customFormat="false" ht="24.75" hidden="false" customHeight="true" outlineLevel="0" collapsed="false">
      <c r="A928" s="342" t="n">
        <v>921</v>
      </c>
      <c r="B928" s="375" t="n">
        <v>646</v>
      </c>
      <c r="C928" s="354" t="n">
        <v>778</v>
      </c>
      <c r="D928" s="355" t="s">
        <v>4622</v>
      </c>
      <c r="E928" s="354" t="n">
        <v>778</v>
      </c>
      <c r="F928" s="355" t="s">
        <v>3904</v>
      </c>
      <c r="G928" s="346" t="s">
        <v>1176</v>
      </c>
    </row>
    <row r="929" customFormat="false" ht="36.75" hidden="false" customHeight="true" outlineLevel="0" collapsed="false">
      <c r="A929" s="342" t="n">
        <v>922</v>
      </c>
      <c r="B929" s="375" t="n">
        <v>647</v>
      </c>
      <c r="C929" s="354" t="n">
        <v>779</v>
      </c>
      <c r="D929" s="355" t="s">
        <v>4623</v>
      </c>
      <c r="E929" s="354" t="n">
        <v>779</v>
      </c>
      <c r="F929" s="355" t="s">
        <v>3886</v>
      </c>
      <c r="G929" s="346" t="s">
        <v>1176</v>
      </c>
    </row>
    <row r="930" customFormat="false" ht="26.25" hidden="false" customHeight="true" outlineLevel="0" collapsed="false">
      <c r="A930" s="342" t="n">
        <v>923</v>
      </c>
      <c r="B930" s="352"/>
      <c r="C930" s="354" t="n">
        <v>780</v>
      </c>
      <c r="D930" s="355" t="s">
        <v>4624</v>
      </c>
      <c r="E930" s="354" t="n">
        <v>780</v>
      </c>
      <c r="F930" s="355" t="s">
        <v>3904</v>
      </c>
      <c r="G930" s="346" t="s">
        <v>1176</v>
      </c>
    </row>
    <row r="931" customFormat="false" ht="37.5" hidden="false" customHeight="true" outlineLevel="0" collapsed="false">
      <c r="A931" s="342" t="n">
        <v>924</v>
      </c>
      <c r="B931" s="352"/>
      <c r="C931" s="354" t="n">
        <v>781</v>
      </c>
      <c r="D931" s="355" t="s">
        <v>4625</v>
      </c>
      <c r="E931" s="354" t="n">
        <v>781</v>
      </c>
      <c r="F931" s="355" t="s">
        <v>3890</v>
      </c>
      <c r="G931" s="346" t="s">
        <v>1176</v>
      </c>
    </row>
    <row r="932" customFormat="false" ht="25.5" hidden="false" customHeight="true" outlineLevel="0" collapsed="false">
      <c r="A932" s="342" t="n">
        <v>925</v>
      </c>
      <c r="B932" s="375" t="n">
        <v>648</v>
      </c>
      <c r="C932" s="354" t="n">
        <v>782</v>
      </c>
      <c r="D932" s="355" t="s">
        <v>4626</v>
      </c>
      <c r="E932" s="354" t="n">
        <v>782</v>
      </c>
      <c r="F932" s="355" t="s">
        <v>3904</v>
      </c>
      <c r="G932" s="346" t="s">
        <v>1176</v>
      </c>
    </row>
    <row r="933" customFormat="false" ht="16.5" hidden="false" customHeight="false" outlineLevel="0" collapsed="false">
      <c r="A933" s="342" t="n">
        <v>926</v>
      </c>
      <c r="B933" s="375" t="n">
        <v>649</v>
      </c>
      <c r="C933" s="354" t="n">
        <v>783</v>
      </c>
      <c r="D933" s="355" t="s">
        <v>4627</v>
      </c>
      <c r="E933" s="354" t="n">
        <v>783</v>
      </c>
      <c r="F933" s="355" t="s">
        <v>3874</v>
      </c>
      <c r="G933" s="346" t="s">
        <v>1176</v>
      </c>
    </row>
    <row r="934" customFormat="false" ht="27.75" hidden="false" customHeight="true" outlineLevel="0" collapsed="false">
      <c r="A934" s="342" t="n">
        <v>927</v>
      </c>
      <c r="B934" s="352"/>
      <c r="C934" s="352"/>
      <c r="D934" s="346" t="s">
        <v>1200</v>
      </c>
      <c r="E934" s="352"/>
      <c r="F934" s="353"/>
      <c r="G934" s="346" t="s">
        <v>1200</v>
      </c>
    </row>
    <row r="935" customFormat="false" ht="25.5" hidden="false" customHeight="true" outlineLevel="0" collapsed="false">
      <c r="A935" s="342" t="n">
        <v>928</v>
      </c>
      <c r="B935" s="375" t="n">
        <v>650</v>
      </c>
      <c r="C935" s="354" t="n">
        <v>784</v>
      </c>
      <c r="D935" s="355" t="s">
        <v>4628</v>
      </c>
      <c r="E935" s="354" t="n">
        <v>784</v>
      </c>
      <c r="F935" s="355" t="s">
        <v>3904</v>
      </c>
      <c r="G935" s="346" t="s">
        <v>1200</v>
      </c>
    </row>
    <row r="936" customFormat="false" ht="26.25" hidden="false" customHeight="true" outlineLevel="0" collapsed="false">
      <c r="A936" s="342" t="n">
        <v>929</v>
      </c>
      <c r="B936" s="356" t="n">
        <v>651</v>
      </c>
      <c r="C936" s="356" t="n">
        <v>785</v>
      </c>
      <c r="D936" s="357" t="s">
        <v>4629</v>
      </c>
      <c r="E936" s="356" t="n">
        <v>785</v>
      </c>
      <c r="F936" s="355" t="s">
        <v>3904</v>
      </c>
      <c r="G936" s="346" t="s">
        <v>1200</v>
      </c>
    </row>
    <row r="937" customFormat="false" ht="16.5" hidden="false" customHeight="false" outlineLevel="0" collapsed="false">
      <c r="A937" s="342" t="n">
        <v>930</v>
      </c>
      <c r="B937" s="358"/>
      <c r="C937" s="358"/>
      <c r="D937" s="359"/>
      <c r="E937" s="358"/>
      <c r="F937" s="355" t="s">
        <v>3874</v>
      </c>
      <c r="G937" s="346" t="s">
        <v>1200</v>
      </c>
    </row>
    <row r="938" customFormat="false" ht="16.5" hidden="false" customHeight="false" outlineLevel="0" collapsed="false">
      <c r="A938" s="342" t="n">
        <v>931</v>
      </c>
      <c r="B938" s="378" t="n">
        <v>652</v>
      </c>
      <c r="C938" s="360" t="n">
        <v>786</v>
      </c>
      <c r="D938" s="361" t="s">
        <v>4630</v>
      </c>
      <c r="E938" s="360" t="n">
        <v>786</v>
      </c>
      <c r="F938" s="361" t="s">
        <v>4161</v>
      </c>
      <c r="G938" s="346" t="s">
        <v>1200</v>
      </c>
    </row>
    <row r="939" customFormat="false" ht="24" hidden="false" customHeight="true" outlineLevel="0" collapsed="false">
      <c r="A939" s="342" t="n">
        <v>932</v>
      </c>
      <c r="B939" s="374" t="n">
        <v>653</v>
      </c>
      <c r="C939" s="362" t="n">
        <v>787</v>
      </c>
      <c r="D939" s="363" t="s">
        <v>4631</v>
      </c>
      <c r="E939" s="362" t="n">
        <v>787</v>
      </c>
      <c r="F939" s="363" t="s">
        <v>3904</v>
      </c>
      <c r="G939" s="346" t="s">
        <v>1200</v>
      </c>
    </row>
    <row r="940" customFormat="false" ht="26.25" hidden="false" customHeight="true" outlineLevel="0" collapsed="false">
      <c r="A940" s="342" t="n">
        <v>933</v>
      </c>
      <c r="B940" s="375" t="n">
        <v>654</v>
      </c>
      <c r="C940" s="354" t="n">
        <v>788</v>
      </c>
      <c r="D940" s="355" t="s">
        <v>4632</v>
      </c>
      <c r="E940" s="354" t="n">
        <v>788</v>
      </c>
      <c r="F940" s="355" t="s">
        <v>3904</v>
      </c>
      <c r="G940" s="346" t="s">
        <v>1200</v>
      </c>
    </row>
    <row r="941" customFormat="false" ht="27.75" hidden="false" customHeight="true" outlineLevel="0" collapsed="false">
      <c r="A941" s="342" t="n">
        <v>934</v>
      </c>
      <c r="B941" s="375" t="n">
        <v>655</v>
      </c>
      <c r="C941" s="354" t="n">
        <v>789</v>
      </c>
      <c r="D941" s="355" t="s">
        <v>4633</v>
      </c>
      <c r="E941" s="354" t="n">
        <v>789</v>
      </c>
      <c r="F941" s="355" t="s">
        <v>3904</v>
      </c>
      <c r="G941" s="346" t="s">
        <v>1200</v>
      </c>
    </row>
    <row r="942" customFormat="false" ht="16.5" hidden="false" customHeight="false" outlineLevel="0" collapsed="false">
      <c r="A942" s="342" t="n">
        <v>935</v>
      </c>
      <c r="B942" s="375" t="n">
        <v>656</v>
      </c>
      <c r="C942" s="354" t="n">
        <v>790</v>
      </c>
      <c r="D942" s="355" t="s">
        <v>4634</v>
      </c>
      <c r="E942" s="354" t="n">
        <v>790</v>
      </c>
      <c r="F942" s="355" t="s">
        <v>4349</v>
      </c>
      <c r="G942" s="346" t="s">
        <v>1200</v>
      </c>
    </row>
    <row r="943" customFormat="false" ht="22.5" hidden="false" customHeight="true" outlineLevel="0" collapsed="false">
      <c r="A943" s="342" t="n">
        <v>936</v>
      </c>
      <c r="B943" s="375" t="n">
        <v>657</v>
      </c>
      <c r="C943" s="354" t="n">
        <v>791</v>
      </c>
      <c r="D943" s="355" t="s">
        <v>4635</v>
      </c>
      <c r="E943" s="354" t="n">
        <v>791</v>
      </c>
      <c r="F943" s="355" t="s">
        <v>3874</v>
      </c>
      <c r="G943" s="346" t="s">
        <v>1200</v>
      </c>
    </row>
    <row r="944" customFormat="false" ht="23.25" hidden="false" customHeight="true" outlineLevel="0" collapsed="false">
      <c r="A944" s="342" t="n">
        <v>937</v>
      </c>
      <c r="B944" s="375" t="n">
        <v>658</v>
      </c>
      <c r="C944" s="354" t="n">
        <v>792</v>
      </c>
      <c r="D944" s="355" t="s">
        <v>4636</v>
      </c>
      <c r="E944" s="354" t="n">
        <v>792</v>
      </c>
      <c r="F944" s="355" t="s">
        <v>3904</v>
      </c>
      <c r="G944" s="346" t="s">
        <v>1200</v>
      </c>
    </row>
    <row r="945" customFormat="false" ht="22.5" hidden="false" customHeight="true" outlineLevel="0" collapsed="false">
      <c r="A945" s="342" t="n">
        <v>938</v>
      </c>
      <c r="B945" s="375" t="n">
        <v>659</v>
      </c>
      <c r="C945" s="354" t="n">
        <v>793</v>
      </c>
      <c r="D945" s="355" t="s">
        <v>4637</v>
      </c>
      <c r="E945" s="354" t="n">
        <v>793</v>
      </c>
      <c r="F945" s="355" t="s">
        <v>3904</v>
      </c>
      <c r="G945" s="346" t="s">
        <v>1200</v>
      </c>
    </row>
    <row r="946" customFormat="false" ht="16.5" hidden="false" customHeight="false" outlineLevel="0" collapsed="false">
      <c r="A946" s="342" t="n">
        <v>939</v>
      </c>
      <c r="B946" s="375" t="n">
        <v>660</v>
      </c>
      <c r="C946" s="354" t="n">
        <v>794</v>
      </c>
      <c r="D946" s="355" t="s">
        <v>4638</v>
      </c>
      <c r="E946" s="354" t="n">
        <v>794</v>
      </c>
      <c r="F946" s="365" t="s">
        <v>4159</v>
      </c>
      <c r="G946" s="346" t="s">
        <v>1200</v>
      </c>
    </row>
    <row r="947" customFormat="false" ht="16.5" hidden="false" customHeight="false" outlineLevel="0" collapsed="false">
      <c r="A947" s="342" t="n">
        <v>940</v>
      </c>
      <c r="B947" s="375" t="n">
        <v>661</v>
      </c>
      <c r="C947" s="354" t="n">
        <v>795</v>
      </c>
      <c r="D947" s="355" t="s">
        <v>1217</v>
      </c>
      <c r="E947" s="354" t="n">
        <v>795</v>
      </c>
      <c r="F947" s="355" t="s">
        <v>3968</v>
      </c>
      <c r="G947" s="346" t="s">
        <v>1200</v>
      </c>
    </row>
    <row r="948" customFormat="false" ht="22.5" hidden="false" customHeight="true" outlineLevel="0" collapsed="false">
      <c r="A948" s="342" t="n">
        <v>941</v>
      </c>
      <c r="B948" s="375" t="n">
        <v>662</v>
      </c>
      <c r="C948" s="354" t="n">
        <v>796</v>
      </c>
      <c r="D948" s="355" t="s">
        <v>4639</v>
      </c>
      <c r="E948" s="354" t="n">
        <v>796</v>
      </c>
      <c r="F948" s="355" t="s">
        <v>3904</v>
      </c>
      <c r="G948" s="346" t="s">
        <v>1200</v>
      </c>
    </row>
    <row r="949" customFormat="false" ht="16.5" hidden="false" customHeight="false" outlineLevel="0" collapsed="false">
      <c r="A949" s="342" t="n">
        <v>942</v>
      </c>
      <c r="B949" s="375" t="n">
        <v>663</v>
      </c>
      <c r="C949" s="354" t="n">
        <v>797</v>
      </c>
      <c r="D949" s="370" t="s">
        <v>4640</v>
      </c>
      <c r="E949" s="354" t="n">
        <v>797</v>
      </c>
      <c r="F949" s="355" t="s">
        <v>3880</v>
      </c>
      <c r="G949" s="346" t="s">
        <v>1200</v>
      </c>
    </row>
    <row r="950" customFormat="false" ht="26.25" hidden="false" customHeight="true" outlineLevel="0" collapsed="false">
      <c r="A950" s="342" t="n">
        <v>943</v>
      </c>
      <c r="B950" s="352"/>
      <c r="C950" s="352"/>
      <c r="D950" s="346" t="s">
        <v>1221</v>
      </c>
      <c r="E950" s="352"/>
      <c r="F950" s="353"/>
      <c r="G950" s="346" t="s">
        <v>1221</v>
      </c>
    </row>
    <row r="951" customFormat="false" ht="21.75" hidden="false" customHeight="true" outlineLevel="0" collapsed="false">
      <c r="A951" s="342" t="n">
        <v>944</v>
      </c>
      <c r="B951" s="375" t="n">
        <v>664</v>
      </c>
      <c r="C951" s="354" t="n">
        <v>798</v>
      </c>
      <c r="D951" s="355" t="s">
        <v>1611</v>
      </c>
      <c r="E951" s="354" t="n">
        <v>798</v>
      </c>
      <c r="F951" s="355" t="s">
        <v>3904</v>
      </c>
      <c r="G951" s="346" t="s">
        <v>1221</v>
      </c>
    </row>
    <row r="952" customFormat="false" ht="21.75" hidden="false" customHeight="true" outlineLevel="0" collapsed="false">
      <c r="A952" s="342" t="n">
        <v>945</v>
      </c>
      <c r="B952" s="375" t="n">
        <v>665</v>
      </c>
      <c r="C952" s="354" t="n">
        <v>799</v>
      </c>
      <c r="D952" s="355" t="s">
        <v>4641</v>
      </c>
      <c r="E952" s="354" t="n">
        <v>799</v>
      </c>
      <c r="F952" s="355" t="s">
        <v>3904</v>
      </c>
      <c r="G952" s="346" t="s">
        <v>1221</v>
      </c>
    </row>
    <row r="953" customFormat="false" ht="20.25" hidden="false" customHeight="true" outlineLevel="0" collapsed="false">
      <c r="A953" s="342" t="n">
        <v>946</v>
      </c>
      <c r="B953" s="375" t="n">
        <v>666</v>
      </c>
      <c r="C953" s="354" t="n">
        <v>800</v>
      </c>
      <c r="D953" s="355" t="s">
        <v>1266</v>
      </c>
      <c r="E953" s="354" t="n">
        <v>800</v>
      </c>
      <c r="F953" s="355" t="s">
        <v>3904</v>
      </c>
      <c r="G953" s="346" t="s">
        <v>1221</v>
      </c>
    </row>
    <row r="954" customFormat="false" ht="25.5" hidden="false" customHeight="true" outlineLevel="0" collapsed="false">
      <c r="A954" s="342" t="n">
        <v>947</v>
      </c>
      <c r="B954" s="375" t="n">
        <v>667</v>
      </c>
      <c r="C954" s="354" t="n">
        <v>801</v>
      </c>
      <c r="D954" s="355" t="s">
        <v>1282</v>
      </c>
      <c r="E954" s="354" t="n">
        <v>801</v>
      </c>
      <c r="F954" s="355" t="s">
        <v>3904</v>
      </c>
      <c r="G954" s="346" t="s">
        <v>1221</v>
      </c>
    </row>
    <row r="955" customFormat="false" ht="25.5" hidden="false" customHeight="true" outlineLevel="0" collapsed="false">
      <c r="A955" s="342" t="n">
        <v>948</v>
      </c>
      <c r="B955" s="375" t="n">
        <v>668</v>
      </c>
      <c r="C955" s="354" t="n">
        <v>802</v>
      </c>
      <c r="D955" s="355" t="s">
        <v>4642</v>
      </c>
      <c r="E955" s="354" t="n">
        <v>802</v>
      </c>
      <c r="F955" s="355" t="s">
        <v>3904</v>
      </c>
      <c r="G955" s="346" t="s">
        <v>1221</v>
      </c>
    </row>
    <row r="956" customFormat="false" ht="16.5" hidden="false" customHeight="false" outlineLevel="0" collapsed="false">
      <c r="A956" s="342" t="n">
        <v>949</v>
      </c>
      <c r="B956" s="375" t="n">
        <v>669</v>
      </c>
      <c r="C956" s="354" t="n">
        <v>803</v>
      </c>
      <c r="D956" s="355" t="s">
        <v>4643</v>
      </c>
      <c r="E956" s="354" t="n">
        <v>803</v>
      </c>
      <c r="F956" s="355" t="s">
        <v>3874</v>
      </c>
      <c r="G956" s="346" t="s">
        <v>1221</v>
      </c>
    </row>
    <row r="957" customFormat="false" ht="16.5" hidden="false" customHeight="false" outlineLevel="0" collapsed="false">
      <c r="A957" s="342" t="n">
        <v>950</v>
      </c>
      <c r="B957" s="352"/>
      <c r="C957" s="354" t="n">
        <v>804</v>
      </c>
      <c r="D957" s="366" t="s">
        <v>4644</v>
      </c>
      <c r="E957" s="354" t="n">
        <v>804</v>
      </c>
      <c r="F957" s="355" t="s">
        <v>3874</v>
      </c>
      <c r="G957" s="346" t="s">
        <v>1221</v>
      </c>
    </row>
    <row r="958" customFormat="false" ht="16.5" hidden="false" customHeight="false" outlineLevel="0" collapsed="false">
      <c r="A958" s="342" t="n">
        <v>951</v>
      </c>
      <c r="B958" s="352"/>
      <c r="C958" s="354" t="n">
        <v>805</v>
      </c>
      <c r="D958" s="355" t="s">
        <v>4645</v>
      </c>
      <c r="E958" s="354" t="n">
        <v>805</v>
      </c>
      <c r="F958" s="355" t="s">
        <v>3874</v>
      </c>
      <c r="G958" s="346" t="s">
        <v>1221</v>
      </c>
    </row>
    <row r="959" customFormat="false" ht="16.5" hidden="false" customHeight="false" outlineLevel="0" collapsed="false">
      <c r="A959" s="342" t="n">
        <v>952</v>
      </c>
      <c r="B959" s="364"/>
      <c r="C959" s="360" t="n">
        <v>806</v>
      </c>
      <c r="D959" s="366" t="s">
        <v>1288</v>
      </c>
      <c r="E959" s="360" t="n">
        <v>806</v>
      </c>
      <c r="F959" s="361" t="s">
        <v>3874</v>
      </c>
      <c r="G959" s="346" t="s">
        <v>1221</v>
      </c>
    </row>
    <row r="960" customFormat="false" ht="21" hidden="false" customHeight="true" outlineLevel="0" collapsed="false">
      <c r="A960" s="342" t="n">
        <v>953</v>
      </c>
      <c r="B960" s="374" t="n">
        <v>670</v>
      </c>
      <c r="C960" s="362" t="n">
        <v>807</v>
      </c>
      <c r="D960" s="363" t="s">
        <v>1293</v>
      </c>
      <c r="E960" s="362" t="n">
        <v>807</v>
      </c>
      <c r="F960" s="363" t="s">
        <v>3904</v>
      </c>
      <c r="G960" s="346" t="s">
        <v>1221</v>
      </c>
    </row>
    <row r="961" customFormat="false" ht="36.75" hidden="false" customHeight="true" outlineLevel="0" collapsed="false">
      <c r="A961" s="342" t="n">
        <v>954</v>
      </c>
      <c r="B961" s="352"/>
      <c r="C961" s="354" t="n">
        <v>808</v>
      </c>
      <c r="D961" s="355" t="s">
        <v>4646</v>
      </c>
      <c r="E961" s="354" t="n">
        <v>808</v>
      </c>
      <c r="F961" s="355" t="s">
        <v>3904</v>
      </c>
      <c r="G961" s="346" t="s">
        <v>1221</v>
      </c>
    </row>
    <row r="962" customFormat="false" ht="26.25" hidden="false" customHeight="true" outlineLevel="0" collapsed="false">
      <c r="A962" s="342" t="n">
        <v>955</v>
      </c>
      <c r="B962" s="375" t="n">
        <v>671</v>
      </c>
      <c r="C962" s="354" t="n">
        <v>809</v>
      </c>
      <c r="D962" s="355" t="s">
        <v>4647</v>
      </c>
      <c r="E962" s="354" t="n">
        <v>809</v>
      </c>
      <c r="F962" s="355" t="s">
        <v>3904</v>
      </c>
      <c r="G962" s="346" t="s">
        <v>1221</v>
      </c>
    </row>
    <row r="963" customFormat="false" ht="25.5" hidden="false" customHeight="true" outlineLevel="0" collapsed="false">
      <c r="A963" s="342" t="n">
        <v>956</v>
      </c>
      <c r="B963" s="375" t="n">
        <v>672</v>
      </c>
      <c r="C963" s="354" t="n">
        <v>810</v>
      </c>
      <c r="D963" s="355" t="s">
        <v>4648</v>
      </c>
      <c r="E963" s="354" t="n">
        <v>810</v>
      </c>
      <c r="F963" s="355" t="s">
        <v>3904</v>
      </c>
      <c r="G963" s="346" t="s">
        <v>1221</v>
      </c>
    </row>
    <row r="964" customFormat="false" ht="27.75" hidden="false" customHeight="true" outlineLevel="0" collapsed="false">
      <c r="A964" s="342" t="n">
        <v>957</v>
      </c>
      <c r="B964" s="375" t="n">
        <v>673</v>
      </c>
      <c r="C964" s="354" t="n">
        <v>811</v>
      </c>
      <c r="D964" s="355" t="s">
        <v>4649</v>
      </c>
      <c r="E964" s="354" t="n">
        <v>811</v>
      </c>
      <c r="F964" s="355" t="s">
        <v>3904</v>
      </c>
      <c r="G964" s="346" t="s">
        <v>1221</v>
      </c>
    </row>
    <row r="965" customFormat="false" ht="27.75" hidden="false" customHeight="true" outlineLevel="0" collapsed="false">
      <c r="A965" s="342" t="n">
        <v>958</v>
      </c>
      <c r="B965" s="375" t="n">
        <v>674</v>
      </c>
      <c r="C965" s="354" t="n">
        <v>812</v>
      </c>
      <c r="D965" s="355" t="s">
        <v>2374</v>
      </c>
      <c r="E965" s="354" t="n">
        <v>812</v>
      </c>
      <c r="F965" s="355" t="s">
        <v>3904</v>
      </c>
      <c r="G965" s="346" t="s">
        <v>1221</v>
      </c>
    </row>
    <row r="966" customFormat="false" ht="30" hidden="false" customHeight="true" outlineLevel="0" collapsed="false">
      <c r="A966" s="342" t="n">
        <v>959</v>
      </c>
      <c r="B966" s="352"/>
      <c r="C966" s="352"/>
      <c r="D966" s="346" t="s">
        <v>1304</v>
      </c>
      <c r="E966" s="352"/>
      <c r="F966" s="353"/>
      <c r="G966" s="346" t="s">
        <v>1304</v>
      </c>
    </row>
    <row r="967" customFormat="false" ht="26.25" hidden="false" customHeight="true" outlineLevel="0" collapsed="false">
      <c r="A967" s="342" t="n">
        <v>960</v>
      </c>
      <c r="B967" s="352"/>
      <c r="C967" s="354" t="n">
        <v>813</v>
      </c>
      <c r="D967" s="355" t="s">
        <v>3947</v>
      </c>
      <c r="E967" s="354" t="n">
        <v>813</v>
      </c>
      <c r="F967" s="355" t="s">
        <v>3874</v>
      </c>
      <c r="G967" s="346" t="s">
        <v>1304</v>
      </c>
    </row>
    <row r="968" customFormat="false" ht="24.75" hidden="false" customHeight="true" outlineLevel="0" collapsed="false">
      <c r="A968" s="342" t="n">
        <v>961</v>
      </c>
      <c r="B968" s="375" t="n">
        <v>675</v>
      </c>
      <c r="C968" s="354" t="n">
        <v>814</v>
      </c>
      <c r="D968" s="355" t="s">
        <v>4650</v>
      </c>
      <c r="E968" s="354" t="n">
        <v>814</v>
      </c>
      <c r="F968" s="355" t="s">
        <v>3904</v>
      </c>
      <c r="G968" s="346" t="s">
        <v>1304</v>
      </c>
    </row>
    <row r="969" customFormat="false" ht="37.5" hidden="false" customHeight="true" outlineLevel="0" collapsed="false">
      <c r="A969" s="342" t="n">
        <v>962</v>
      </c>
      <c r="B969" s="375" t="n">
        <v>676</v>
      </c>
      <c r="C969" s="354" t="n">
        <v>815</v>
      </c>
      <c r="D969" s="355" t="s">
        <v>1307</v>
      </c>
      <c r="E969" s="354" t="n">
        <v>815</v>
      </c>
      <c r="F969" s="355" t="s">
        <v>3904</v>
      </c>
      <c r="G969" s="346" t="s">
        <v>1304</v>
      </c>
    </row>
    <row r="970" customFormat="false" ht="23.25" hidden="false" customHeight="true" outlineLevel="0" collapsed="false">
      <c r="A970" s="342" t="n">
        <v>963</v>
      </c>
      <c r="B970" s="375" t="n">
        <v>677</v>
      </c>
      <c r="C970" s="354" t="n">
        <v>816</v>
      </c>
      <c r="D970" s="355" t="s">
        <v>1314</v>
      </c>
      <c r="E970" s="354" t="n">
        <v>816</v>
      </c>
      <c r="F970" s="355" t="s">
        <v>3904</v>
      </c>
      <c r="G970" s="346" t="s">
        <v>1304</v>
      </c>
    </row>
    <row r="971" customFormat="false" ht="21.75" hidden="false" customHeight="true" outlineLevel="0" collapsed="false">
      <c r="A971" s="342" t="n">
        <v>964</v>
      </c>
      <c r="B971" s="375" t="n">
        <v>678</v>
      </c>
      <c r="C971" s="354" t="n">
        <v>817</v>
      </c>
      <c r="D971" s="355" t="s">
        <v>1318</v>
      </c>
      <c r="E971" s="354" t="n">
        <v>817</v>
      </c>
      <c r="F971" s="355" t="s">
        <v>3904</v>
      </c>
      <c r="G971" s="346" t="s">
        <v>1304</v>
      </c>
    </row>
    <row r="972" customFormat="false" ht="28.5" hidden="false" customHeight="true" outlineLevel="0" collapsed="false">
      <c r="A972" s="342" t="n">
        <v>965</v>
      </c>
      <c r="B972" s="352"/>
      <c r="C972" s="352"/>
      <c r="D972" s="346" t="s">
        <v>4651</v>
      </c>
      <c r="E972" s="352"/>
      <c r="F972" s="353"/>
      <c r="G972" s="346" t="s">
        <v>4651</v>
      </c>
    </row>
    <row r="973" customFormat="false" ht="16.5" hidden="false" customHeight="false" outlineLevel="0" collapsed="false">
      <c r="A973" s="342" t="n">
        <v>966</v>
      </c>
      <c r="B973" s="375" t="n">
        <v>679</v>
      </c>
      <c r="C973" s="354" t="n">
        <v>818</v>
      </c>
      <c r="D973" s="355" t="s">
        <v>4652</v>
      </c>
      <c r="E973" s="354" t="n">
        <v>818</v>
      </c>
      <c r="F973" s="355" t="s">
        <v>4653</v>
      </c>
      <c r="G973" s="346" t="s">
        <v>4651</v>
      </c>
    </row>
    <row r="974" customFormat="false" ht="25.5" hidden="false" customHeight="true" outlineLevel="0" collapsed="false">
      <c r="A974" s="342" t="n">
        <v>967</v>
      </c>
      <c r="B974" s="375" t="n">
        <v>680</v>
      </c>
      <c r="C974" s="354" t="n">
        <v>819</v>
      </c>
      <c r="D974" s="355" t="s">
        <v>4654</v>
      </c>
      <c r="E974" s="354" t="n">
        <v>819</v>
      </c>
      <c r="F974" s="355" t="s">
        <v>3874</v>
      </c>
      <c r="G974" s="346" t="s">
        <v>4651</v>
      </c>
    </row>
    <row r="975" customFormat="false" ht="23.25" hidden="false" customHeight="true" outlineLevel="0" collapsed="false">
      <c r="A975" s="342" t="n">
        <v>968</v>
      </c>
      <c r="B975" s="375" t="n">
        <v>681</v>
      </c>
      <c r="C975" s="354" t="n">
        <v>820</v>
      </c>
      <c r="D975" s="355" t="s">
        <v>4655</v>
      </c>
      <c r="E975" s="354" t="n">
        <v>820</v>
      </c>
      <c r="F975" s="355" t="s">
        <v>3880</v>
      </c>
      <c r="G975" s="346" t="s">
        <v>4651</v>
      </c>
    </row>
    <row r="976" customFormat="false" ht="16.5" hidden="false" customHeight="false" outlineLevel="0" collapsed="false">
      <c r="A976" s="342" t="n">
        <v>969</v>
      </c>
      <c r="B976" s="352"/>
      <c r="C976" s="352"/>
      <c r="D976" s="346" t="s">
        <v>4656</v>
      </c>
      <c r="E976" s="352"/>
      <c r="F976" s="353"/>
    </row>
    <row r="977" customFormat="false" ht="16.5" hidden="false" customHeight="false" outlineLevel="0" collapsed="false">
      <c r="A977" s="342" t="n">
        <v>970</v>
      </c>
      <c r="B977" s="375" t="n">
        <v>682</v>
      </c>
      <c r="C977" s="354" t="n">
        <v>821</v>
      </c>
      <c r="D977" s="355" t="s">
        <v>4657</v>
      </c>
      <c r="E977" s="354" t="n">
        <v>821</v>
      </c>
      <c r="F977" s="355" t="s">
        <v>3874</v>
      </c>
      <c r="G977" s="346" t="s">
        <v>4656</v>
      </c>
    </row>
    <row r="978" customFormat="false" ht="39" hidden="false" customHeight="true" outlineLevel="0" collapsed="false">
      <c r="A978" s="342" t="n">
        <v>971</v>
      </c>
      <c r="B978" s="375" t="n">
        <v>683</v>
      </c>
      <c r="C978" s="354" t="n">
        <v>822</v>
      </c>
      <c r="D978" s="355" t="s">
        <v>4658</v>
      </c>
      <c r="E978" s="354" t="n">
        <v>822</v>
      </c>
      <c r="F978" s="355" t="s">
        <v>3874</v>
      </c>
      <c r="G978" s="346" t="s">
        <v>4656</v>
      </c>
    </row>
    <row r="979" customFormat="false" ht="25.5" hidden="false" customHeight="true" outlineLevel="0" collapsed="false">
      <c r="A979" s="342" t="n">
        <v>972</v>
      </c>
      <c r="B979" s="378" t="n">
        <v>684</v>
      </c>
      <c r="C979" s="360" t="n">
        <v>823</v>
      </c>
      <c r="D979" s="361" t="s">
        <v>4659</v>
      </c>
      <c r="E979" s="360" t="n">
        <v>823</v>
      </c>
      <c r="F979" s="361" t="s">
        <v>3874</v>
      </c>
      <c r="G979" s="346" t="s">
        <v>4656</v>
      </c>
    </row>
    <row r="980" customFormat="false" ht="37.5" hidden="false" customHeight="true" outlineLevel="0" collapsed="false">
      <c r="A980" s="342" t="n">
        <v>973</v>
      </c>
      <c r="B980" s="374" t="n">
        <v>685</v>
      </c>
      <c r="C980" s="362" t="n">
        <v>824</v>
      </c>
      <c r="D980" s="363" t="s">
        <v>4660</v>
      </c>
      <c r="E980" s="362" t="n">
        <v>824</v>
      </c>
      <c r="F980" s="363" t="s">
        <v>3874</v>
      </c>
      <c r="G980" s="346" t="s">
        <v>4656</v>
      </c>
    </row>
    <row r="981" customFormat="false" ht="38.25" hidden="false" customHeight="true" outlineLevel="0" collapsed="false">
      <c r="A981" s="342" t="n">
        <v>974</v>
      </c>
      <c r="B981" s="375" t="n">
        <v>686</v>
      </c>
      <c r="C981" s="354" t="n">
        <v>825</v>
      </c>
      <c r="D981" s="355" t="s">
        <v>4661</v>
      </c>
      <c r="E981" s="354" t="n">
        <v>825</v>
      </c>
      <c r="F981" s="355" t="s">
        <v>3874</v>
      </c>
      <c r="G981" s="346" t="s">
        <v>4656</v>
      </c>
    </row>
    <row r="982" customFormat="false" ht="22.5" hidden="false" customHeight="true" outlineLevel="0" collapsed="false">
      <c r="A982" s="342" t="n">
        <v>975</v>
      </c>
      <c r="B982" s="352"/>
      <c r="C982" s="352"/>
      <c r="D982" s="346" t="s">
        <v>1322</v>
      </c>
      <c r="E982" s="352"/>
      <c r="F982" s="353"/>
    </row>
    <row r="983" customFormat="false" ht="26.25" hidden="false" customHeight="true" outlineLevel="0" collapsed="false">
      <c r="A983" s="342" t="n">
        <v>976</v>
      </c>
      <c r="B983" s="375" t="n">
        <v>687</v>
      </c>
      <c r="C983" s="354" t="n">
        <v>826</v>
      </c>
      <c r="D983" s="355" t="s">
        <v>4662</v>
      </c>
      <c r="E983" s="354" t="n">
        <v>826</v>
      </c>
      <c r="F983" s="355" t="s">
        <v>3874</v>
      </c>
      <c r="G983" s="346" t="s">
        <v>1322</v>
      </c>
    </row>
    <row r="984" customFormat="false" ht="22.5" hidden="false" customHeight="true" outlineLevel="0" collapsed="false">
      <c r="A984" s="342" t="n">
        <v>977</v>
      </c>
      <c r="B984" s="375" t="n">
        <v>688</v>
      </c>
      <c r="C984" s="354" t="n">
        <v>827</v>
      </c>
      <c r="D984" s="355" t="s">
        <v>1333</v>
      </c>
      <c r="E984" s="354" t="n">
        <v>827</v>
      </c>
      <c r="F984" s="355" t="s">
        <v>3904</v>
      </c>
      <c r="G984" s="346" t="s">
        <v>1322</v>
      </c>
    </row>
    <row r="985" customFormat="false" ht="24" hidden="false" customHeight="true" outlineLevel="0" collapsed="false">
      <c r="A985" s="342" t="n">
        <v>978</v>
      </c>
      <c r="B985" s="375" t="n">
        <v>689</v>
      </c>
      <c r="C985" s="354" t="n">
        <v>828</v>
      </c>
      <c r="D985" s="355" t="s">
        <v>4663</v>
      </c>
      <c r="E985" s="354" t="n">
        <v>828</v>
      </c>
      <c r="F985" s="355" t="s">
        <v>3874</v>
      </c>
      <c r="G985" s="346" t="s">
        <v>1322</v>
      </c>
    </row>
    <row r="986" customFormat="false" ht="25.5" hidden="false" customHeight="true" outlineLevel="0" collapsed="false">
      <c r="A986" s="342" t="n">
        <v>979</v>
      </c>
      <c r="B986" s="375" t="n">
        <v>690</v>
      </c>
      <c r="C986" s="354" t="n">
        <v>829</v>
      </c>
      <c r="D986" s="355" t="s">
        <v>4664</v>
      </c>
      <c r="E986" s="354" t="n">
        <v>829</v>
      </c>
      <c r="F986" s="355" t="s">
        <v>3904</v>
      </c>
      <c r="G986" s="346" t="s">
        <v>1322</v>
      </c>
    </row>
    <row r="987" customFormat="false" ht="25.5" hidden="false" customHeight="true" outlineLevel="0" collapsed="false">
      <c r="A987" s="342" t="n">
        <v>980</v>
      </c>
      <c r="B987" s="375" t="n">
        <v>691</v>
      </c>
      <c r="C987" s="354" t="n">
        <v>830</v>
      </c>
      <c r="D987" s="355" t="s">
        <v>4665</v>
      </c>
      <c r="E987" s="354" t="n">
        <v>830</v>
      </c>
      <c r="F987" s="355" t="s">
        <v>3880</v>
      </c>
      <c r="G987" s="346" t="s">
        <v>1322</v>
      </c>
    </row>
    <row r="988" customFormat="false" ht="25.5" hidden="false" customHeight="true" outlineLevel="0" collapsed="false">
      <c r="A988" s="342" t="n">
        <v>981</v>
      </c>
      <c r="B988" s="375" t="n">
        <v>692</v>
      </c>
      <c r="C988" s="354" t="n">
        <v>831</v>
      </c>
      <c r="D988" s="355" t="s">
        <v>4666</v>
      </c>
      <c r="E988" s="354" t="n">
        <v>831</v>
      </c>
      <c r="F988" s="355" t="s">
        <v>3904</v>
      </c>
      <c r="G988" s="346" t="s">
        <v>1322</v>
      </c>
    </row>
    <row r="989" customFormat="false" ht="26.25" hidden="false" customHeight="true" outlineLevel="0" collapsed="false">
      <c r="A989" s="342" t="n">
        <v>982</v>
      </c>
      <c r="B989" s="375" t="n">
        <v>693</v>
      </c>
      <c r="C989" s="354" t="n">
        <v>832</v>
      </c>
      <c r="D989" s="355" t="s">
        <v>4667</v>
      </c>
      <c r="E989" s="354" t="n">
        <v>832</v>
      </c>
      <c r="F989" s="355" t="s">
        <v>3874</v>
      </c>
      <c r="G989" s="346" t="s">
        <v>1322</v>
      </c>
    </row>
    <row r="990" customFormat="false" ht="24.75" hidden="false" customHeight="true" outlineLevel="0" collapsed="false">
      <c r="A990" s="342" t="n">
        <v>983</v>
      </c>
      <c r="B990" s="352"/>
      <c r="C990" s="354" t="n">
        <v>833</v>
      </c>
      <c r="D990" s="355" t="s">
        <v>4668</v>
      </c>
      <c r="E990" s="354" t="n">
        <v>833</v>
      </c>
      <c r="F990" s="355" t="s">
        <v>3880</v>
      </c>
      <c r="G990" s="346" t="s">
        <v>1322</v>
      </c>
    </row>
    <row r="991" customFormat="false" ht="29.25" hidden="false" customHeight="true" outlineLevel="0" collapsed="false">
      <c r="A991" s="342" t="n">
        <v>984</v>
      </c>
      <c r="B991" s="375" t="n">
        <v>694</v>
      </c>
      <c r="C991" s="354" t="n">
        <v>834</v>
      </c>
      <c r="D991" s="355" t="s">
        <v>4669</v>
      </c>
      <c r="E991" s="354" t="n">
        <v>834</v>
      </c>
      <c r="F991" s="355" t="s">
        <v>3874</v>
      </c>
      <c r="G991" s="346" t="s">
        <v>1322</v>
      </c>
    </row>
    <row r="992" customFormat="false" ht="30" hidden="false" customHeight="true" outlineLevel="0" collapsed="false">
      <c r="A992" s="342" t="n">
        <v>985</v>
      </c>
      <c r="B992" s="375" t="n">
        <v>695</v>
      </c>
      <c r="C992" s="354" t="n">
        <v>835</v>
      </c>
      <c r="D992" s="355" t="s">
        <v>4670</v>
      </c>
      <c r="E992" s="354" t="n">
        <v>835</v>
      </c>
      <c r="F992" s="355" t="s">
        <v>3874</v>
      </c>
      <c r="G992" s="346" t="s">
        <v>1322</v>
      </c>
    </row>
    <row r="993" customFormat="false" ht="30" hidden="false" customHeight="true" outlineLevel="0" collapsed="false">
      <c r="A993" s="342" t="n">
        <v>986</v>
      </c>
      <c r="B993" s="375" t="n">
        <v>696</v>
      </c>
      <c r="C993" s="354" t="n">
        <v>836</v>
      </c>
      <c r="D993" s="355" t="s">
        <v>4671</v>
      </c>
      <c r="E993" s="354" t="n">
        <v>836</v>
      </c>
      <c r="F993" s="355" t="s">
        <v>3904</v>
      </c>
      <c r="G993" s="346" t="s">
        <v>1322</v>
      </c>
    </row>
    <row r="994" customFormat="false" ht="35.25" hidden="false" customHeight="true" outlineLevel="0" collapsed="false">
      <c r="A994" s="342" t="n">
        <v>987</v>
      </c>
      <c r="B994" s="375" t="n">
        <v>697</v>
      </c>
      <c r="C994" s="354" t="n">
        <v>837</v>
      </c>
      <c r="D994" s="355" t="s">
        <v>4672</v>
      </c>
      <c r="E994" s="354" t="n">
        <v>837</v>
      </c>
      <c r="F994" s="355" t="s">
        <v>4673</v>
      </c>
      <c r="G994" s="346" t="s">
        <v>1322</v>
      </c>
    </row>
    <row r="995" customFormat="false" ht="30.75" hidden="false" customHeight="true" outlineLevel="0" collapsed="false">
      <c r="A995" s="342" t="n">
        <v>988</v>
      </c>
      <c r="B995" s="375" t="n">
        <v>698</v>
      </c>
      <c r="C995" s="354" t="n">
        <v>838</v>
      </c>
      <c r="D995" s="355" t="s">
        <v>4674</v>
      </c>
      <c r="E995" s="354" t="n">
        <v>838</v>
      </c>
      <c r="F995" s="355" t="s">
        <v>3874</v>
      </c>
      <c r="G995" s="346" t="s">
        <v>1322</v>
      </c>
    </row>
    <row r="996" customFormat="false" ht="27" hidden="false" customHeight="true" outlineLevel="0" collapsed="false">
      <c r="A996" s="342" t="n">
        <v>989</v>
      </c>
      <c r="B996" s="375" t="n">
        <v>699</v>
      </c>
      <c r="C996" s="354" t="n">
        <v>839</v>
      </c>
      <c r="D996" s="355" t="s">
        <v>4675</v>
      </c>
      <c r="E996" s="354" t="n">
        <v>839</v>
      </c>
      <c r="F996" s="355" t="s">
        <v>3874</v>
      </c>
      <c r="G996" s="346" t="s">
        <v>1322</v>
      </c>
    </row>
    <row r="997" customFormat="false" ht="26.25" hidden="false" customHeight="true" outlineLevel="0" collapsed="false">
      <c r="A997" s="342" t="n">
        <v>990</v>
      </c>
      <c r="B997" s="375" t="n">
        <v>700</v>
      </c>
      <c r="C997" s="354" t="n">
        <v>840</v>
      </c>
      <c r="D997" s="355" t="s">
        <v>4676</v>
      </c>
      <c r="E997" s="354" t="n">
        <v>840</v>
      </c>
      <c r="F997" s="355" t="s">
        <v>3904</v>
      </c>
      <c r="G997" s="346" t="s">
        <v>1322</v>
      </c>
    </row>
    <row r="998" customFormat="false" ht="29.25" hidden="false" customHeight="true" outlineLevel="0" collapsed="false">
      <c r="A998" s="342" t="n">
        <v>991</v>
      </c>
      <c r="B998" s="356" t="n">
        <v>701</v>
      </c>
      <c r="C998" s="356" t="n">
        <v>841</v>
      </c>
      <c r="D998" s="357" t="s">
        <v>1339</v>
      </c>
      <c r="E998" s="356" t="n">
        <v>841</v>
      </c>
      <c r="F998" s="355" t="s">
        <v>3874</v>
      </c>
      <c r="G998" s="346" t="s">
        <v>1322</v>
      </c>
    </row>
    <row r="999" customFormat="false" ht="25.5" hidden="false" customHeight="true" outlineLevel="0" collapsed="false">
      <c r="A999" s="342" t="n">
        <v>992</v>
      </c>
      <c r="B999" s="358"/>
      <c r="C999" s="358"/>
      <c r="D999" s="359"/>
      <c r="E999" s="358"/>
      <c r="F999" s="355" t="s">
        <v>3904</v>
      </c>
      <c r="G999" s="346" t="s">
        <v>1322</v>
      </c>
    </row>
    <row r="1000" customFormat="false" ht="26.25" hidden="false" customHeight="true" outlineLevel="0" collapsed="false">
      <c r="A1000" s="342" t="n">
        <v>993</v>
      </c>
      <c r="B1000" s="375" t="n">
        <v>702</v>
      </c>
      <c r="C1000" s="354" t="n">
        <v>842</v>
      </c>
      <c r="D1000" s="355" t="s">
        <v>4677</v>
      </c>
      <c r="E1000" s="354" t="n">
        <v>842</v>
      </c>
      <c r="F1000" s="355" t="s">
        <v>3904</v>
      </c>
      <c r="G1000" s="346" t="s">
        <v>1322</v>
      </c>
    </row>
    <row r="1001" customFormat="false" ht="29.25" hidden="false" customHeight="true" outlineLevel="0" collapsed="false">
      <c r="A1001" s="342" t="n">
        <v>994</v>
      </c>
      <c r="B1001" s="375" t="n">
        <v>703</v>
      </c>
      <c r="C1001" s="354" t="n">
        <v>843</v>
      </c>
      <c r="D1001" s="355" t="s">
        <v>4678</v>
      </c>
      <c r="E1001" s="354" t="n">
        <v>843</v>
      </c>
      <c r="F1001" s="355" t="s">
        <v>3874</v>
      </c>
      <c r="G1001" s="346" t="s">
        <v>1322</v>
      </c>
    </row>
    <row r="1002" customFormat="false" ht="25.5" hidden="false" customHeight="true" outlineLevel="0" collapsed="false">
      <c r="A1002" s="342" t="n">
        <v>995</v>
      </c>
      <c r="B1002" s="352"/>
      <c r="C1002" s="352"/>
      <c r="D1002" s="346" t="s">
        <v>1344</v>
      </c>
      <c r="E1002" s="352"/>
      <c r="F1002" s="353"/>
    </row>
    <row r="1003" customFormat="false" ht="23.25" hidden="false" customHeight="true" outlineLevel="0" collapsed="false">
      <c r="A1003" s="342" t="n">
        <v>996</v>
      </c>
      <c r="B1003" s="352"/>
      <c r="C1003" s="352"/>
      <c r="D1003" s="346" t="s">
        <v>1345</v>
      </c>
      <c r="E1003" s="352"/>
      <c r="F1003" s="353"/>
      <c r="G1003" s="346" t="s">
        <v>1345</v>
      </c>
    </row>
    <row r="1004" customFormat="false" ht="26.25" hidden="false" customHeight="true" outlineLevel="0" collapsed="false">
      <c r="A1004" s="342" t="n">
        <v>997</v>
      </c>
      <c r="B1004" s="356" t="n">
        <v>704</v>
      </c>
      <c r="C1004" s="356" t="n">
        <v>844</v>
      </c>
      <c r="D1004" s="357" t="s">
        <v>4679</v>
      </c>
      <c r="E1004" s="356" t="n">
        <v>844</v>
      </c>
      <c r="F1004" s="355" t="s">
        <v>3874</v>
      </c>
      <c r="G1004" s="346" t="s">
        <v>1345</v>
      </c>
    </row>
    <row r="1005" customFormat="false" ht="25.5" hidden="false" customHeight="true" outlineLevel="0" collapsed="false">
      <c r="A1005" s="342" t="n">
        <v>998</v>
      </c>
      <c r="B1005" s="358"/>
      <c r="C1005" s="358"/>
      <c r="D1005" s="359"/>
      <c r="E1005" s="358"/>
      <c r="F1005" s="355" t="s">
        <v>3904</v>
      </c>
      <c r="G1005" s="346" t="s">
        <v>1345</v>
      </c>
    </row>
    <row r="1006" customFormat="false" ht="16.5" hidden="false" customHeight="false" outlineLevel="0" collapsed="false">
      <c r="A1006" s="342" t="n">
        <v>999</v>
      </c>
      <c r="B1006" s="352"/>
      <c r="C1006" s="354" t="n">
        <v>845</v>
      </c>
      <c r="D1006" s="355" t="s">
        <v>4680</v>
      </c>
      <c r="E1006" s="354" t="n">
        <v>845</v>
      </c>
      <c r="F1006" s="355" t="s">
        <v>3964</v>
      </c>
      <c r="G1006" s="346" t="s">
        <v>1345</v>
      </c>
    </row>
    <row r="1007" customFormat="false" ht="16.5" hidden="false" customHeight="false" outlineLevel="0" collapsed="false">
      <c r="A1007" s="342" t="n">
        <v>1000</v>
      </c>
      <c r="B1007" s="364"/>
      <c r="C1007" s="360" t="n">
        <v>846</v>
      </c>
      <c r="D1007" s="361" t="s">
        <v>4681</v>
      </c>
      <c r="E1007" s="360" t="n">
        <v>846</v>
      </c>
      <c r="F1007" s="361" t="s">
        <v>3964</v>
      </c>
      <c r="G1007" s="346" t="s">
        <v>1345</v>
      </c>
    </row>
    <row r="1008" customFormat="false" ht="24" hidden="false" customHeight="true" outlineLevel="0" collapsed="false">
      <c r="A1008" s="342" t="n">
        <v>1001</v>
      </c>
      <c r="B1008" s="367"/>
      <c r="C1008" s="362" t="n">
        <v>847</v>
      </c>
      <c r="D1008" s="363" t="s">
        <v>4682</v>
      </c>
      <c r="E1008" s="362" t="n">
        <v>847</v>
      </c>
      <c r="F1008" s="363" t="s">
        <v>3964</v>
      </c>
      <c r="G1008" s="346" t="s">
        <v>1345</v>
      </c>
    </row>
    <row r="1009" customFormat="false" ht="22.5" hidden="false" customHeight="true" outlineLevel="0" collapsed="false">
      <c r="A1009" s="342" t="n">
        <v>1002</v>
      </c>
      <c r="B1009" s="352"/>
      <c r="C1009" s="354" t="n">
        <v>848</v>
      </c>
      <c r="D1009" s="355" t="s">
        <v>277</v>
      </c>
      <c r="E1009" s="354" t="n">
        <v>848</v>
      </c>
      <c r="F1009" s="355" t="s">
        <v>3964</v>
      </c>
      <c r="G1009" s="346" t="s">
        <v>1345</v>
      </c>
    </row>
    <row r="1010" customFormat="false" ht="21" hidden="false" customHeight="true" outlineLevel="0" collapsed="false">
      <c r="A1010" s="342" t="n">
        <v>1003</v>
      </c>
      <c r="B1010" s="375" t="n">
        <v>705</v>
      </c>
      <c r="C1010" s="354" t="n">
        <v>849</v>
      </c>
      <c r="D1010" s="355" t="s">
        <v>4683</v>
      </c>
      <c r="E1010" s="354" t="n">
        <v>849</v>
      </c>
      <c r="F1010" s="355" t="s">
        <v>3964</v>
      </c>
      <c r="G1010" s="346" t="s">
        <v>1345</v>
      </c>
    </row>
    <row r="1011" customFormat="false" ht="22.5" hidden="false" customHeight="true" outlineLevel="0" collapsed="false">
      <c r="A1011" s="342" t="n">
        <v>1004</v>
      </c>
      <c r="B1011" s="375" t="n">
        <v>706</v>
      </c>
      <c r="C1011" s="354" t="n">
        <v>850</v>
      </c>
      <c r="D1011" s="355" t="s">
        <v>1692</v>
      </c>
      <c r="E1011" s="354" t="n">
        <v>850</v>
      </c>
      <c r="F1011" s="355" t="s">
        <v>3964</v>
      </c>
      <c r="G1011" s="346" t="s">
        <v>1345</v>
      </c>
    </row>
    <row r="1012" customFormat="false" ht="26.25" hidden="false" customHeight="true" outlineLevel="0" collapsed="false">
      <c r="A1012" s="342" t="n">
        <v>1005</v>
      </c>
      <c r="B1012" s="375" t="n">
        <v>707</v>
      </c>
      <c r="C1012" s="354" t="n">
        <v>851</v>
      </c>
      <c r="D1012" s="355" t="s">
        <v>4684</v>
      </c>
      <c r="E1012" s="354" t="n">
        <v>851</v>
      </c>
      <c r="F1012" s="355" t="s">
        <v>3964</v>
      </c>
      <c r="G1012" s="346" t="s">
        <v>1345</v>
      </c>
    </row>
    <row r="1013" customFormat="false" ht="26.25" hidden="false" customHeight="true" outlineLevel="0" collapsed="false">
      <c r="A1013" s="342" t="n">
        <v>1006</v>
      </c>
      <c r="B1013" s="375" t="n">
        <v>708</v>
      </c>
      <c r="C1013" s="354" t="n">
        <v>852</v>
      </c>
      <c r="D1013" s="355" t="s">
        <v>4685</v>
      </c>
      <c r="E1013" s="354" t="n">
        <v>852</v>
      </c>
      <c r="F1013" s="355" t="s">
        <v>3964</v>
      </c>
      <c r="G1013" s="346" t="s">
        <v>1345</v>
      </c>
    </row>
    <row r="1014" customFormat="false" ht="35.25" hidden="false" customHeight="true" outlineLevel="0" collapsed="false">
      <c r="A1014" s="342" t="n">
        <v>1007</v>
      </c>
      <c r="B1014" s="375" t="n">
        <v>709</v>
      </c>
      <c r="C1014" s="354" t="n">
        <v>853</v>
      </c>
      <c r="D1014" s="355" t="s">
        <v>4686</v>
      </c>
      <c r="E1014" s="354" t="n">
        <v>853</v>
      </c>
      <c r="F1014" s="355" t="s">
        <v>3964</v>
      </c>
      <c r="G1014" s="346" t="s">
        <v>1345</v>
      </c>
    </row>
    <row r="1015" customFormat="false" ht="23.25" hidden="false" customHeight="true" outlineLevel="0" collapsed="false">
      <c r="A1015" s="342" t="n">
        <v>1008</v>
      </c>
      <c r="B1015" s="352"/>
      <c r="C1015" s="354" t="n">
        <v>854</v>
      </c>
      <c r="D1015" s="355" t="s">
        <v>4687</v>
      </c>
      <c r="E1015" s="354" t="n">
        <v>854</v>
      </c>
      <c r="F1015" s="355" t="s">
        <v>3964</v>
      </c>
      <c r="G1015" s="346" t="s">
        <v>1345</v>
      </c>
    </row>
    <row r="1016" customFormat="false" ht="36.75" hidden="false" customHeight="true" outlineLevel="0" collapsed="false">
      <c r="A1016" s="342" t="n">
        <v>1009</v>
      </c>
      <c r="B1016" s="375" t="n">
        <v>710</v>
      </c>
      <c r="C1016" s="354" t="n">
        <v>855</v>
      </c>
      <c r="D1016" s="355" t="s">
        <v>4688</v>
      </c>
      <c r="E1016" s="354" t="n">
        <v>855</v>
      </c>
      <c r="F1016" s="355" t="s">
        <v>3904</v>
      </c>
      <c r="G1016" s="346" t="s">
        <v>1345</v>
      </c>
    </row>
    <row r="1017" customFormat="false" ht="54" hidden="false" customHeight="true" outlineLevel="0" collapsed="false">
      <c r="A1017" s="342" t="n">
        <v>1010</v>
      </c>
      <c r="B1017" s="352"/>
      <c r="C1017" s="354" t="n">
        <v>856</v>
      </c>
      <c r="D1017" s="355" t="s">
        <v>4689</v>
      </c>
      <c r="E1017" s="354" t="n">
        <v>856</v>
      </c>
      <c r="F1017" s="355" t="s">
        <v>3964</v>
      </c>
      <c r="G1017" s="346" t="s">
        <v>1345</v>
      </c>
    </row>
    <row r="1018" customFormat="false" ht="53.25" hidden="false" customHeight="true" outlineLevel="0" collapsed="false">
      <c r="A1018" s="342" t="n">
        <v>1011</v>
      </c>
      <c r="B1018" s="375" t="n">
        <v>711</v>
      </c>
      <c r="C1018" s="354" t="n">
        <v>857</v>
      </c>
      <c r="D1018" s="355" t="s">
        <v>4690</v>
      </c>
      <c r="E1018" s="354" t="n">
        <v>857</v>
      </c>
      <c r="F1018" s="355" t="s">
        <v>3964</v>
      </c>
      <c r="G1018" s="346" t="s">
        <v>1345</v>
      </c>
    </row>
    <row r="1019" customFormat="false" ht="24.75" hidden="false" customHeight="true" outlineLevel="0" collapsed="false">
      <c r="A1019" s="342" t="n">
        <v>1012</v>
      </c>
      <c r="B1019" s="352"/>
      <c r="C1019" s="354" t="n">
        <v>858</v>
      </c>
      <c r="D1019" s="355" t="s">
        <v>4691</v>
      </c>
      <c r="E1019" s="354" t="n">
        <v>858</v>
      </c>
      <c r="F1019" s="355" t="s">
        <v>3964</v>
      </c>
      <c r="G1019" s="346" t="s">
        <v>1345</v>
      </c>
    </row>
    <row r="1020" customFormat="false" ht="38.25" hidden="false" customHeight="true" outlineLevel="0" collapsed="false">
      <c r="A1020" s="342" t="n">
        <v>1013</v>
      </c>
      <c r="B1020" s="352"/>
      <c r="C1020" s="354" t="n">
        <v>859</v>
      </c>
      <c r="D1020" s="355" t="s">
        <v>4692</v>
      </c>
      <c r="E1020" s="354" t="n">
        <v>859</v>
      </c>
      <c r="F1020" s="355" t="s">
        <v>3964</v>
      </c>
      <c r="G1020" s="346" t="s">
        <v>1345</v>
      </c>
    </row>
    <row r="1021" customFormat="false" ht="35.25" hidden="false" customHeight="true" outlineLevel="0" collapsed="false">
      <c r="A1021" s="342" t="n">
        <v>1014</v>
      </c>
      <c r="B1021" s="352"/>
      <c r="C1021" s="354" t="n">
        <v>860</v>
      </c>
      <c r="D1021" s="355" t="s">
        <v>4693</v>
      </c>
      <c r="E1021" s="354" t="n">
        <v>860</v>
      </c>
      <c r="F1021" s="355" t="s">
        <v>3964</v>
      </c>
      <c r="G1021" s="346" t="s">
        <v>1345</v>
      </c>
    </row>
    <row r="1022" customFormat="false" ht="36.75" hidden="false" customHeight="true" outlineLevel="0" collapsed="false">
      <c r="A1022" s="342" t="n">
        <v>1015</v>
      </c>
      <c r="B1022" s="375" t="n">
        <v>712</v>
      </c>
      <c r="C1022" s="354" t="n">
        <v>861</v>
      </c>
      <c r="D1022" s="355" t="s">
        <v>4694</v>
      </c>
      <c r="E1022" s="354" t="n">
        <v>861</v>
      </c>
      <c r="F1022" s="355" t="s">
        <v>3964</v>
      </c>
      <c r="G1022" s="346" t="s">
        <v>1345</v>
      </c>
    </row>
    <row r="1023" customFormat="false" ht="38.25" hidden="false" customHeight="true" outlineLevel="0" collapsed="false">
      <c r="A1023" s="342" t="n">
        <v>1016</v>
      </c>
      <c r="B1023" s="352"/>
      <c r="C1023" s="354" t="n">
        <v>862</v>
      </c>
      <c r="D1023" s="355" t="s">
        <v>4695</v>
      </c>
      <c r="E1023" s="354" t="n">
        <v>862</v>
      </c>
      <c r="F1023" s="355" t="s">
        <v>3964</v>
      </c>
      <c r="G1023" s="346" t="s">
        <v>1345</v>
      </c>
    </row>
    <row r="1024" customFormat="false" ht="24.75" hidden="false" customHeight="true" outlineLevel="0" collapsed="false">
      <c r="A1024" s="342" t="n">
        <v>1017</v>
      </c>
      <c r="B1024" s="375" t="n">
        <v>713</v>
      </c>
      <c r="C1024" s="354" t="n">
        <v>863</v>
      </c>
      <c r="D1024" s="355" t="s">
        <v>4696</v>
      </c>
      <c r="E1024" s="354" t="n">
        <v>863</v>
      </c>
      <c r="F1024" s="355" t="s">
        <v>3964</v>
      </c>
      <c r="G1024" s="346" t="s">
        <v>1345</v>
      </c>
    </row>
    <row r="1025" customFormat="false" ht="28.5" hidden="false" customHeight="true" outlineLevel="0" collapsed="false">
      <c r="A1025" s="342" t="n">
        <v>1018</v>
      </c>
      <c r="B1025" s="375" t="n">
        <v>714</v>
      </c>
      <c r="C1025" s="354" t="n">
        <v>864</v>
      </c>
      <c r="D1025" s="355" t="s">
        <v>4697</v>
      </c>
      <c r="E1025" s="354" t="n">
        <v>864</v>
      </c>
      <c r="F1025" s="355" t="s">
        <v>3964</v>
      </c>
      <c r="G1025" s="346" t="s">
        <v>1345</v>
      </c>
    </row>
    <row r="1026" customFormat="false" ht="24" hidden="false" customHeight="true" outlineLevel="0" collapsed="false">
      <c r="A1026" s="342" t="n">
        <v>1019</v>
      </c>
      <c r="B1026" s="375" t="n">
        <v>715</v>
      </c>
      <c r="C1026" s="354" t="n">
        <v>865</v>
      </c>
      <c r="D1026" s="355" t="s">
        <v>4698</v>
      </c>
      <c r="E1026" s="354" t="n">
        <v>865</v>
      </c>
      <c r="F1026" s="355" t="s">
        <v>3964</v>
      </c>
      <c r="G1026" s="346" t="s">
        <v>1345</v>
      </c>
    </row>
    <row r="1027" customFormat="false" ht="22.5" hidden="false" customHeight="true" outlineLevel="0" collapsed="false">
      <c r="A1027" s="342" t="n">
        <v>1020</v>
      </c>
      <c r="B1027" s="375" t="n">
        <v>716</v>
      </c>
      <c r="C1027" s="354" t="n">
        <v>866</v>
      </c>
      <c r="D1027" s="355" t="s">
        <v>4699</v>
      </c>
      <c r="E1027" s="354" t="n">
        <v>866</v>
      </c>
      <c r="F1027" s="355" t="s">
        <v>3874</v>
      </c>
      <c r="G1027" s="346" t="s">
        <v>1345</v>
      </c>
    </row>
    <row r="1028" customFormat="false" ht="35.25" hidden="false" customHeight="true" outlineLevel="0" collapsed="false">
      <c r="A1028" s="342" t="n">
        <v>1021</v>
      </c>
      <c r="B1028" s="375" t="n">
        <v>717</v>
      </c>
      <c r="C1028" s="354" t="n">
        <v>867</v>
      </c>
      <c r="D1028" s="391" t="s">
        <v>4700</v>
      </c>
      <c r="E1028" s="354" t="n">
        <v>867</v>
      </c>
      <c r="F1028" s="355" t="s">
        <v>3964</v>
      </c>
      <c r="G1028" s="346" t="s">
        <v>1345</v>
      </c>
    </row>
    <row r="1029" customFormat="false" ht="23.25" hidden="false" customHeight="true" outlineLevel="0" collapsed="false">
      <c r="A1029" s="342" t="n">
        <v>1022</v>
      </c>
      <c r="B1029" s="352"/>
      <c r="C1029" s="354" t="n">
        <v>868</v>
      </c>
      <c r="D1029" s="355" t="s">
        <v>4423</v>
      </c>
      <c r="E1029" s="354" t="n">
        <v>868</v>
      </c>
      <c r="F1029" s="355" t="s">
        <v>3964</v>
      </c>
      <c r="G1029" s="346" t="s">
        <v>1345</v>
      </c>
    </row>
    <row r="1030" customFormat="false" ht="24.75" hidden="false" customHeight="true" outlineLevel="0" collapsed="false">
      <c r="A1030" s="342" t="n">
        <v>1023</v>
      </c>
      <c r="B1030" s="376"/>
      <c r="C1030" s="356" t="n">
        <v>869</v>
      </c>
      <c r="D1030" s="357" t="s">
        <v>4701</v>
      </c>
      <c r="E1030" s="356" t="n">
        <v>869</v>
      </c>
      <c r="F1030" s="355" t="s">
        <v>3874</v>
      </c>
      <c r="G1030" s="346" t="s">
        <v>1345</v>
      </c>
    </row>
    <row r="1031" customFormat="false" ht="23.25" hidden="false" customHeight="true" outlineLevel="0" collapsed="false">
      <c r="A1031" s="342" t="n">
        <v>1024</v>
      </c>
      <c r="B1031" s="377"/>
      <c r="C1031" s="358"/>
      <c r="D1031" s="359"/>
      <c r="E1031" s="358"/>
      <c r="F1031" s="355" t="s">
        <v>3964</v>
      </c>
      <c r="G1031" s="346" t="s">
        <v>1345</v>
      </c>
    </row>
    <row r="1032" customFormat="false" ht="24" hidden="false" customHeight="true" outlineLevel="0" collapsed="false">
      <c r="A1032" s="342" t="n">
        <v>1025</v>
      </c>
      <c r="B1032" s="375" t="n">
        <v>718</v>
      </c>
      <c r="C1032" s="354" t="n">
        <v>870</v>
      </c>
      <c r="D1032" s="355" t="s">
        <v>4702</v>
      </c>
      <c r="E1032" s="354" t="n">
        <v>870</v>
      </c>
      <c r="F1032" s="355" t="s">
        <v>3964</v>
      </c>
      <c r="G1032" s="346" t="s">
        <v>1345</v>
      </c>
    </row>
    <row r="1033" customFormat="false" ht="39.75" hidden="false" customHeight="true" outlineLevel="0" collapsed="false">
      <c r="A1033" s="342" t="n">
        <v>1026</v>
      </c>
      <c r="B1033" s="364"/>
      <c r="C1033" s="360" t="n">
        <v>871</v>
      </c>
      <c r="D1033" s="361" t="s">
        <v>4703</v>
      </c>
      <c r="E1033" s="360" t="n">
        <v>871</v>
      </c>
      <c r="F1033" s="361" t="s">
        <v>3964</v>
      </c>
      <c r="G1033" s="346" t="s">
        <v>1345</v>
      </c>
    </row>
    <row r="1034" customFormat="false" ht="24.75" hidden="false" customHeight="true" outlineLevel="0" collapsed="false">
      <c r="A1034" s="342" t="n">
        <v>1027</v>
      </c>
      <c r="B1034" s="374" t="n">
        <v>719</v>
      </c>
      <c r="C1034" s="362" t="n">
        <v>872</v>
      </c>
      <c r="D1034" s="363" t="s">
        <v>4704</v>
      </c>
      <c r="E1034" s="362" t="n">
        <v>872</v>
      </c>
      <c r="F1034" s="363" t="s">
        <v>3964</v>
      </c>
      <c r="G1034" s="346" t="s">
        <v>1345</v>
      </c>
    </row>
    <row r="1035" customFormat="false" ht="41.25" hidden="false" customHeight="true" outlineLevel="0" collapsed="false">
      <c r="A1035" s="342" t="n">
        <v>1028</v>
      </c>
      <c r="B1035" s="352"/>
      <c r="C1035" s="354" t="n">
        <v>873</v>
      </c>
      <c r="D1035" s="355" t="s">
        <v>4705</v>
      </c>
      <c r="E1035" s="354" t="n">
        <v>873</v>
      </c>
      <c r="F1035" s="355" t="s">
        <v>3964</v>
      </c>
      <c r="G1035" s="346" t="s">
        <v>1345</v>
      </c>
    </row>
    <row r="1036" customFormat="false" ht="26.25" hidden="false" customHeight="true" outlineLevel="0" collapsed="false">
      <c r="A1036" s="342" t="n">
        <v>1029</v>
      </c>
      <c r="B1036" s="375" t="n">
        <v>720</v>
      </c>
      <c r="C1036" s="354" t="n">
        <v>874</v>
      </c>
      <c r="D1036" s="355" t="s">
        <v>4706</v>
      </c>
      <c r="E1036" s="354" t="n">
        <v>874</v>
      </c>
      <c r="F1036" s="355" t="s">
        <v>3964</v>
      </c>
      <c r="G1036" s="346" t="s">
        <v>1345</v>
      </c>
    </row>
    <row r="1037" customFormat="false" ht="25.5" hidden="false" customHeight="true" outlineLevel="0" collapsed="false">
      <c r="A1037" s="342" t="n">
        <v>1030</v>
      </c>
      <c r="B1037" s="352"/>
      <c r="C1037" s="354" t="n">
        <v>875</v>
      </c>
      <c r="D1037" s="355" t="s">
        <v>4169</v>
      </c>
      <c r="E1037" s="354" t="n">
        <v>875</v>
      </c>
      <c r="F1037" s="355" t="s">
        <v>3964</v>
      </c>
      <c r="G1037" s="346" t="s">
        <v>1345</v>
      </c>
    </row>
    <row r="1038" customFormat="false" ht="16.5" hidden="false" customHeight="false" outlineLevel="0" collapsed="false">
      <c r="A1038" s="342" t="n">
        <v>1031</v>
      </c>
      <c r="B1038" s="375" t="n">
        <v>721</v>
      </c>
      <c r="C1038" s="354" t="n">
        <v>876</v>
      </c>
      <c r="D1038" s="355" t="s">
        <v>4707</v>
      </c>
      <c r="E1038" s="354" t="n">
        <v>876</v>
      </c>
      <c r="F1038" s="355" t="s">
        <v>3964</v>
      </c>
      <c r="G1038" s="346" t="s">
        <v>1345</v>
      </c>
    </row>
    <row r="1039" customFormat="false" ht="16.5" hidden="false" customHeight="false" outlineLevel="0" collapsed="false">
      <c r="A1039" s="342" t="n">
        <v>1032</v>
      </c>
      <c r="B1039" s="352"/>
      <c r="C1039" s="354" t="n">
        <v>877</v>
      </c>
      <c r="D1039" s="355" t="s">
        <v>4708</v>
      </c>
      <c r="E1039" s="354" t="n">
        <v>877</v>
      </c>
      <c r="F1039" s="355" t="s">
        <v>3964</v>
      </c>
      <c r="G1039" s="346" t="s">
        <v>1345</v>
      </c>
    </row>
    <row r="1040" customFormat="false" ht="16.5" hidden="false" customHeight="false" outlineLevel="0" collapsed="false">
      <c r="A1040" s="342" t="n">
        <v>1033</v>
      </c>
      <c r="B1040" s="352"/>
      <c r="C1040" s="354" t="n">
        <v>878</v>
      </c>
      <c r="D1040" s="355" t="s">
        <v>4709</v>
      </c>
      <c r="E1040" s="354" t="n">
        <v>878</v>
      </c>
      <c r="F1040" s="355" t="s">
        <v>3964</v>
      </c>
      <c r="G1040" s="346" t="s">
        <v>1345</v>
      </c>
    </row>
    <row r="1041" customFormat="false" ht="16.5" hidden="false" customHeight="false" outlineLevel="0" collapsed="false">
      <c r="A1041" s="342" t="n">
        <v>1034</v>
      </c>
      <c r="B1041" s="352"/>
      <c r="C1041" s="354" t="n">
        <v>879</v>
      </c>
      <c r="D1041" s="355" t="s">
        <v>4710</v>
      </c>
      <c r="E1041" s="354" t="n">
        <v>879</v>
      </c>
      <c r="F1041" s="355" t="s">
        <v>3964</v>
      </c>
      <c r="G1041" s="346" t="s">
        <v>1345</v>
      </c>
    </row>
    <row r="1042" customFormat="false" ht="16.5" hidden="false" customHeight="false" outlineLevel="0" collapsed="false">
      <c r="A1042" s="342" t="n">
        <v>1035</v>
      </c>
      <c r="B1042" s="352"/>
      <c r="C1042" s="354" t="n">
        <v>880</v>
      </c>
      <c r="D1042" s="355" t="s">
        <v>4711</v>
      </c>
      <c r="E1042" s="354" t="n">
        <v>880</v>
      </c>
      <c r="F1042" s="355" t="s">
        <v>3964</v>
      </c>
      <c r="G1042" s="346" t="s">
        <v>1345</v>
      </c>
    </row>
    <row r="1043" customFormat="false" ht="16.5" hidden="false" customHeight="false" outlineLevel="0" collapsed="false">
      <c r="A1043" s="342" t="n">
        <v>1036</v>
      </c>
      <c r="B1043" s="375" t="n">
        <v>722</v>
      </c>
      <c r="C1043" s="354" t="n">
        <v>881</v>
      </c>
      <c r="D1043" s="355" t="s">
        <v>2142</v>
      </c>
      <c r="E1043" s="354" t="n">
        <v>881</v>
      </c>
      <c r="F1043" s="355" t="s">
        <v>3898</v>
      </c>
      <c r="G1043" s="346" t="s">
        <v>1345</v>
      </c>
    </row>
    <row r="1044" customFormat="false" ht="47.25" hidden="false" customHeight="false" outlineLevel="0" collapsed="false">
      <c r="A1044" s="342" t="n">
        <v>1037</v>
      </c>
      <c r="B1044" s="375" t="n">
        <v>723</v>
      </c>
      <c r="C1044" s="354" t="n">
        <v>882</v>
      </c>
      <c r="D1044" s="381" t="s">
        <v>4712</v>
      </c>
      <c r="E1044" s="354" t="n">
        <v>882</v>
      </c>
      <c r="F1044" s="355" t="s">
        <v>3904</v>
      </c>
      <c r="G1044" s="346" t="s">
        <v>1345</v>
      </c>
    </row>
    <row r="1045" customFormat="false" ht="16.5" hidden="false" customHeight="false" outlineLevel="0" collapsed="false">
      <c r="A1045" s="342" t="n">
        <v>1038</v>
      </c>
      <c r="B1045" s="352"/>
      <c r="C1045" s="354" t="n">
        <v>883</v>
      </c>
      <c r="D1045" s="355" t="s">
        <v>1348</v>
      </c>
      <c r="E1045" s="354" t="n">
        <v>883</v>
      </c>
      <c r="F1045" s="355" t="s">
        <v>4713</v>
      </c>
      <c r="G1045" s="346" t="s">
        <v>1345</v>
      </c>
    </row>
    <row r="1046" customFormat="false" ht="16.5" hidden="false" customHeight="false" outlineLevel="0" collapsed="false">
      <c r="A1046" s="342" t="n">
        <v>1039</v>
      </c>
      <c r="B1046" s="375" t="n">
        <v>724</v>
      </c>
      <c r="C1046" s="354" t="n">
        <v>884</v>
      </c>
      <c r="D1046" s="355" t="s">
        <v>4714</v>
      </c>
      <c r="E1046" s="354" t="n">
        <v>884</v>
      </c>
      <c r="F1046" s="355" t="s">
        <v>3964</v>
      </c>
      <c r="G1046" s="346" t="s">
        <v>1345</v>
      </c>
    </row>
    <row r="1047" customFormat="false" ht="16.5" hidden="false" customHeight="false" outlineLevel="0" collapsed="false">
      <c r="A1047" s="342" t="n">
        <v>1040</v>
      </c>
      <c r="B1047" s="364"/>
      <c r="C1047" s="360" t="n">
        <v>885</v>
      </c>
      <c r="D1047" s="361" t="s">
        <v>4715</v>
      </c>
      <c r="E1047" s="360" t="n">
        <v>885</v>
      </c>
      <c r="F1047" s="361" t="s">
        <v>3964</v>
      </c>
      <c r="G1047" s="346" t="s">
        <v>1345</v>
      </c>
    </row>
    <row r="1048" customFormat="false" ht="39.75" hidden="false" customHeight="true" outlineLevel="0" collapsed="false">
      <c r="A1048" s="342" t="n">
        <v>1041</v>
      </c>
      <c r="B1048" s="374" t="n">
        <v>725</v>
      </c>
      <c r="C1048" s="362" t="n">
        <v>886</v>
      </c>
      <c r="D1048" s="363" t="s">
        <v>4716</v>
      </c>
      <c r="E1048" s="362" t="n">
        <v>886</v>
      </c>
      <c r="F1048" s="363" t="s">
        <v>3964</v>
      </c>
      <c r="G1048" s="346" t="s">
        <v>1345</v>
      </c>
    </row>
    <row r="1049" customFormat="false" ht="21.75" hidden="false" customHeight="true" outlineLevel="0" collapsed="false">
      <c r="A1049" s="342" t="n">
        <v>1042</v>
      </c>
      <c r="B1049" s="375" t="n">
        <v>726</v>
      </c>
      <c r="C1049" s="354" t="n">
        <v>887</v>
      </c>
      <c r="D1049" s="355" t="s">
        <v>4717</v>
      </c>
      <c r="E1049" s="354" t="n">
        <v>887</v>
      </c>
      <c r="F1049" s="355" t="s">
        <v>3964</v>
      </c>
      <c r="G1049" s="346" t="s">
        <v>1345</v>
      </c>
    </row>
    <row r="1050" customFormat="false" ht="24" hidden="false" customHeight="true" outlineLevel="0" collapsed="false">
      <c r="A1050" s="342" t="n">
        <v>1043</v>
      </c>
      <c r="B1050" s="376"/>
      <c r="C1050" s="356" t="n">
        <v>888</v>
      </c>
      <c r="D1050" s="357" t="s">
        <v>4484</v>
      </c>
      <c r="E1050" s="356" t="n">
        <v>888</v>
      </c>
      <c r="F1050" s="355" t="s">
        <v>3964</v>
      </c>
      <c r="G1050" s="346" t="s">
        <v>1345</v>
      </c>
    </row>
    <row r="1051" customFormat="false" ht="26.25" hidden="false" customHeight="true" outlineLevel="0" collapsed="false">
      <c r="A1051" s="342" t="n">
        <v>1044</v>
      </c>
      <c r="B1051" s="377"/>
      <c r="C1051" s="358"/>
      <c r="D1051" s="359"/>
      <c r="E1051" s="358"/>
      <c r="F1051" s="355" t="s">
        <v>3904</v>
      </c>
      <c r="G1051" s="346" t="s">
        <v>1345</v>
      </c>
    </row>
    <row r="1052" customFormat="false" ht="23.25" hidden="false" customHeight="true" outlineLevel="0" collapsed="false">
      <c r="A1052" s="342" t="n">
        <v>1045</v>
      </c>
      <c r="B1052" s="375" t="n">
        <v>727</v>
      </c>
      <c r="C1052" s="354" t="n">
        <v>889</v>
      </c>
      <c r="D1052" s="355" t="s">
        <v>4718</v>
      </c>
      <c r="E1052" s="354" t="n">
        <v>889</v>
      </c>
      <c r="F1052" s="355" t="s">
        <v>3964</v>
      </c>
      <c r="G1052" s="346" t="s">
        <v>1345</v>
      </c>
    </row>
    <row r="1053" customFormat="false" ht="36.75" hidden="false" customHeight="true" outlineLevel="0" collapsed="false">
      <c r="A1053" s="342" t="n">
        <v>1046</v>
      </c>
      <c r="B1053" s="375" t="n">
        <v>728</v>
      </c>
      <c r="C1053" s="354" t="n">
        <v>890</v>
      </c>
      <c r="D1053" s="355" t="s">
        <v>4719</v>
      </c>
      <c r="E1053" s="354" t="n">
        <v>890</v>
      </c>
      <c r="F1053" s="355" t="s">
        <v>3964</v>
      </c>
      <c r="G1053" s="346" t="s">
        <v>1345</v>
      </c>
    </row>
    <row r="1054" customFormat="false" ht="16.5" hidden="false" customHeight="false" outlineLevel="0" collapsed="false">
      <c r="A1054" s="342" t="n">
        <v>1047</v>
      </c>
      <c r="B1054" s="375" t="n">
        <v>729</v>
      </c>
      <c r="C1054" s="354" t="n">
        <v>891</v>
      </c>
      <c r="D1054" s="355" t="s">
        <v>4720</v>
      </c>
      <c r="E1054" s="354" t="n">
        <v>891</v>
      </c>
      <c r="F1054" s="355" t="s">
        <v>4721</v>
      </c>
      <c r="G1054" s="346" t="s">
        <v>1345</v>
      </c>
    </row>
    <row r="1055" customFormat="false" ht="24.75" hidden="false" customHeight="true" outlineLevel="0" collapsed="false">
      <c r="A1055" s="342" t="n">
        <v>1048</v>
      </c>
      <c r="B1055" s="375" t="n">
        <v>730</v>
      </c>
      <c r="C1055" s="354" t="n">
        <v>892</v>
      </c>
      <c r="D1055" s="355" t="s">
        <v>4722</v>
      </c>
      <c r="E1055" s="354" t="n">
        <v>892</v>
      </c>
      <c r="F1055" s="355" t="s">
        <v>3964</v>
      </c>
      <c r="G1055" s="346" t="s">
        <v>1345</v>
      </c>
    </row>
    <row r="1056" customFormat="false" ht="42" hidden="false" customHeight="true" outlineLevel="0" collapsed="false">
      <c r="A1056" s="342" t="n">
        <v>1049</v>
      </c>
      <c r="B1056" s="375" t="n">
        <v>731</v>
      </c>
      <c r="C1056" s="354" t="n">
        <v>893</v>
      </c>
      <c r="D1056" s="355" t="s">
        <v>4723</v>
      </c>
      <c r="E1056" s="354" t="n">
        <v>893</v>
      </c>
      <c r="F1056" s="355" t="s">
        <v>4713</v>
      </c>
      <c r="G1056" s="346" t="s">
        <v>1345</v>
      </c>
    </row>
    <row r="1057" customFormat="false" ht="21.75" hidden="false" customHeight="true" outlineLevel="0" collapsed="false">
      <c r="A1057" s="342" t="n">
        <v>1050</v>
      </c>
      <c r="B1057" s="375" t="n">
        <v>732</v>
      </c>
      <c r="C1057" s="354" t="n">
        <v>894</v>
      </c>
      <c r="D1057" s="355" t="s">
        <v>4724</v>
      </c>
      <c r="E1057" s="354" t="n">
        <v>894</v>
      </c>
      <c r="F1057" s="355" t="s">
        <v>3964</v>
      </c>
      <c r="G1057" s="346" t="s">
        <v>1345</v>
      </c>
    </row>
    <row r="1058" customFormat="false" ht="21.75" hidden="false" customHeight="true" outlineLevel="0" collapsed="false">
      <c r="A1058" s="342" t="n">
        <v>1051</v>
      </c>
      <c r="B1058" s="375" t="n">
        <v>733</v>
      </c>
      <c r="C1058" s="354" t="n">
        <v>895</v>
      </c>
      <c r="D1058" s="355" t="s">
        <v>4725</v>
      </c>
      <c r="E1058" s="354" t="n">
        <v>895</v>
      </c>
      <c r="F1058" s="355" t="s">
        <v>3880</v>
      </c>
      <c r="G1058" s="346" t="s">
        <v>1345</v>
      </c>
    </row>
    <row r="1059" customFormat="false" ht="21" hidden="false" customHeight="true" outlineLevel="0" collapsed="false">
      <c r="A1059" s="342" t="n">
        <v>1052</v>
      </c>
      <c r="B1059" s="375" t="n">
        <v>734</v>
      </c>
      <c r="C1059" s="354" t="n">
        <v>896</v>
      </c>
      <c r="D1059" s="355" t="s">
        <v>4726</v>
      </c>
      <c r="E1059" s="354" t="n">
        <v>896</v>
      </c>
      <c r="F1059" s="355" t="s">
        <v>3964</v>
      </c>
      <c r="G1059" s="346" t="s">
        <v>1345</v>
      </c>
    </row>
    <row r="1060" customFormat="false" ht="21.75" hidden="false" customHeight="true" outlineLevel="0" collapsed="false">
      <c r="A1060" s="342" t="n">
        <v>1053</v>
      </c>
      <c r="B1060" s="375" t="n">
        <v>735</v>
      </c>
      <c r="C1060" s="354" t="n">
        <v>897</v>
      </c>
      <c r="D1060" s="355" t="s">
        <v>4727</v>
      </c>
      <c r="E1060" s="354" t="n">
        <v>897</v>
      </c>
      <c r="F1060" s="355" t="s">
        <v>3964</v>
      </c>
      <c r="G1060" s="346" t="s">
        <v>1345</v>
      </c>
    </row>
    <row r="1061" customFormat="false" ht="36" hidden="false" customHeight="true" outlineLevel="0" collapsed="false">
      <c r="A1061" s="342" t="n">
        <v>1054</v>
      </c>
      <c r="B1061" s="352"/>
      <c r="C1061" s="354" t="n">
        <v>898</v>
      </c>
      <c r="D1061" s="366" t="s">
        <v>4728</v>
      </c>
      <c r="E1061" s="354" t="n">
        <v>898</v>
      </c>
      <c r="F1061" s="355" t="s">
        <v>3964</v>
      </c>
      <c r="G1061" s="346" t="s">
        <v>1345</v>
      </c>
    </row>
    <row r="1062" customFormat="false" ht="26.25" hidden="false" customHeight="true" outlineLevel="0" collapsed="false">
      <c r="A1062" s="342" t="n">
        <v>1055</v>
      </c>
      <c r="B1062" s="352"/>
      <c r="C1062" s="352"/>
      <c r="D1062" s="346" t="s">
        <v>1352</v>
      </c>
      <c r="E1062" s="352"/>
      <c r="F1062" s="353"/>
      <c r="G1062" s="346" t="s">
        <v>1352</v>
      </c>
    </row>
    <row r="1063" customFormat="false" ht="18" hidden="false" customHeight="true" outlineLevel="0" collapsed="false">
      <c r="A1063" s="342" t="n">
        <v>1056</v>
      </c>
      <c r="B1063" s="375" t="n">
        <v>736</v>
      </c>
      <c r="C1063" s="354" t="n">
        <v>899</v>
      </c>
      <c r="D1063" s="355" t="s">
        <v>4729</v>
      </c>
      <c r="E1063" s="354" t="n">
        <v>899</v>
      </c>
      <c r="F1063" s="355" t="s">
        <v>3904</v>
      </c>
      <c r="G1063" s="346" t="s">
        <v>1352</v>
      </c>
    </row>
    <row r="1064" customFormat="false" ht="86.25" hidden="false" customHeight="true" outlineLevel="0" collapsed="false">
      <c r="A1064" s="342" t="n">
        <v>1057</v>
      </c>
      <c r="B1064" s="375" t="n">
        <v>737</v>
      </c>
      <c r="C1064" s="354" t="n">
        <v>900</v>
      </c>
      <c r="D1064" s="355" t="s">
        <v>4730</v>
      </c>
      <c r="E1064" s="354" t="n">
        <v>900</v>
      </c>
      <c r="F1064" s="355" t="s">
        <v>4731</v>
      </c>
      <c r="G1064" s="346" t="s">
        <v>1352</v>
      </c>
    </row>
    <row r="1065" customFormat="false" ht="19.5" hidden="false" customHeight="true" outlineLevel="0" collapsed="false">
      <c r="A1065" s="342" t="n">
        <v>1058</v>
      </c>
      <c r="B1065" s="352"/>
      <c r="C1065" s="354" t="n">
        <v>901</v>
      </c>
      <c r="D1065" s="355" t="s">
        <v>4451</v>
      </c>
      <c r="E1065" s="354" t="n">
        <v>901</v>
      </c>
      <c r="F1065" s="355" t="s">
        <v>3890</v>
      </c>
      <c r="G1065" s="346" t="s">
        <v>1352</v>
      </c>
    </row>
    <row r="1066" customFormat="false" ht="36" hidden="false" customHeight="true" outlineLevel="0" collapsed="false">
      <c r="A1066" s="342" t="n">
        <v>1059</v>
      </c>
      <c r="B1066" s="375" t="n">
        <v>738</v>
      </c>
      <c r="C1066" s="354" t="n">
        <v>902</v>
      </c>
      <c r="D1066" s="355" t="s">
        <v>4732</v>
      </c>
      <c r="E1066" s="354" t="n">
        <v>902</v>
      </c>
      <c r="F1066" s="355" t="s">
        <v>4733</v>
      </c>
      <c r="G1066" s="346" t="s">
        <v>1352</v>
      </c>
    </row>
    <row r="1067" customFormat="false" ht="50.25" hidden="false" customHeight="true" outlineLevel="0" collapsed="false">
      <c r="A1067" s="342" t="n">
        <v>1060</v>
      </c>
      <c r="B1067" s="378" t="n">
        <v>739</v>
      </c>
      <c r="C1067" s="360" t="n">
        <v>903</v>
      </c>
      <c r="D1067" s="361" t="s">
        <v>4734</v>
      </c>
      <c r="E1067" s="360" t="n">
        <v>903</v>
      </c>
      <c r="F1067" s="361" t="s">
        <v>4735</v>
      </c>
      <c r="G1067" s="346" t="s">
        <v>1352</v>
      </c>
    </row>
    <row r="1068" customFormat="false" ht="69.75" hidden="false" customHeight="true" outlineLevel="0" collapsed="false">
      <c r="A1068" s="342" t="n">
        <v>1061</v>
      </c>
      <c r="B1068" s="367"/>
      <c r="C1068" s="367"/>
      <c r="D1068" s="367"/>
      <c r="E1068" s="367"/>
      <c r="F1068" s="363" t="s">
        <v>4736</v>
      </c>
      <c r="G1068" s="346" t="s">
        <v>1352</v>
      </c>
    </row>
    <row r="1069" customFormat="false" ht="22.5" hidden="false" customHeight="true" outlineLevel="0" collapsed="false">
      <c r="A1069" s="342" t="n">
        <v>1062</v>
      </c>
      <c r="B1069" s="352"/>
      <c r="C1069" s="354" t="n">
        <v>904</v>
      </c>
      <c r="D1069" s="355" t="s">
        <v>4737</v>
      </c>
      <c r="E1069" s="354" t="n">
        <v>904</v>
      </c>
      <c r="F1069" s="355" t="s">
        <v>3890</v>
      </c>
      <c r="G1069" s="346" t="s">
        <v>1352</v>
      </c>
    </row>
    <row r="1070" customFormat="false" ht="22.5" hidden="false" customHeight="true" outlineLevel="0" collapsed="false">
      <c r="A1070" s="342" t="n">
        <v>1063</v>
      </c>
      <c r="B1070" s="375" t="n">
        <v>740</v>
      </c>
      <c r="C1070" s="354" t="n">
        <v>905</v>
      </c>
      <c r="D1070" s="355" t="s">
        <v>4738</v>
      </c>
      <c r="E1070" s="354" t="n">
        <v>905</v>
      </c>
      <c r="F1070" s="355" t="s">
        <v>4739</v>
      </c>
      <c r="G1070" s="346" t="s">
        <v>1352</v>
      </c>
    </row>
    <row r="1071" customFormat="false" ht="23.25" hidden="false" customHeight="true" outlineLevel="0" collapsed="false">
      <c r="A1071" s="342" t="n">
        <v>1064</v>
      </c>
      <c r="B1071" s="375" t="n">
        <v>741</v>
      </c>
      <c r="C1071" s="354" t="n">
        <v>906</v>
      </c>
      <c r="D1071" s="355" t="s">
        <v>4740</v>
      </c>
      <c r="E1071" s="354" t="n">
        <v>906</v>
      </c>
      <c r="F1071" s="355" t="s">
        <v>4741</v>
      </c>
      <c r="G1071" s="346" t="s">
        <v>1352</v>
      </c>
    </row>
    <row r="1072" customFormat="false" ht="36.75" hidden="false" customHeight="true" outlineLevel="0" collapsed="false">
      <c r="A1072" s="342" t="n">
        <v>1065</v>
      </c>
      <c r="B1072" s="375" t="n">
        <v>742</v>
      </c>
      <c r="C1072" s="354" t="n">
        <v>907</v>
      </c>
      <c r="D1072" s="355" t="s">
        <v>4742</v>
      </c>
      <c r="E1072" s="354" t="n">
        <v>907</v>
      </c>
      <c r="F1072" s="355" t="s">
        <v>4741</v>
      </c>
      <c r="G1072" s="346" t="s">
        <v>1352</v>
      </c>
    </row>
    <row r="1073" customFormat="false" ht="26.25" hidden="false" customHeight="true" outlineLevel="0" collapsed="false">
      <c r="A1073" s="342" t="n">
        <v>1066</v>
      </c>
      <c r="B1073" s="375" t="n">
        <v>743</v>
      </c>
      <c r="C1073" s="354" t="n">
        <v>908</v>
      </c>
      <c r="D1073" s="355" t="s">
        <v>4743</v>
      </c>
      <c r="E1073" s="354" t="n">
        <v>908</v>
      </c>
      <c r="F1073" s="355" t="s">
        <v>4741</v>
      </c>
      <c r="G1073" s="346" t="s">
        <v>1352</v>
      </c>
    </row>
    <row r="1074" customFormat="false" ht="26.25" hidden="false" customHeight="true" outlineLevel="0" collapsed="false">
      <c r="A1074" s="342" t="n">
        <v>1067</v>
      </c>
      <c r="B1074" s="356" t="n">
        <v>744</v>
      </c>
      <c r="C1074" s="356" t="n">
        <v>909</v>
      </c>
      <c r="D1074" s="357" t="s">
        <v>4744</v>
      </c>
      <c r="E1074" s="356" t="n">
        <v>909</v>
      </c>
      <c r="F1074" s="355" t="s">
        <v>3904</v>
      </c>
      <c r="G1074" s="346" t="s">
        <v>1352</v>
      </c>
    </row>
    <row r="1075" customFormat="false" ht="16.5" hidden="false" customHeight="false" outlineLevel="0" collapsed="false">
      <c r="A1075" s="342" t="n">
        <v>1068</v>
      </c>
      <c r="B1075" s="358"/>
      <c r="C1075" s="358"/>
      <c r="D1075" s="359"/>
      <c r="E1075" s="358"/>
      <c r="F1075" s="355" t="s">
        <v>4745</v>
      </c>
      <c r="G1075" s="346" t="s">
        <v>1352</v>
      </c>
    </row>
    <row r="1076" customFormat="false" ht="37.5" hidden="false" customHeight="true" outlineLevel="0" collapsed="false">
      <c r="A1076" s="342" t="n">
        <v>1069</v>
      </c>
      <c r="B1076" s="375" t="n">
        <v>745</v>
      </c>
      <c r="C1076" s="354" t="n">
        <v>910</v>
      </c>
      <c r="D1076" s="355" t="s">
        <v>4746</v>
      </c>
      <c r="E1076" s="354" t="n">
        <v>910</v>
      </c>
      <c r="F1076" s="355" t="s">
        <v>3904</v>
      </c>
      <c r="G1076" s="346" t="s">
        <v>1352</v>
      </c>
    </row>
    <row r="1077" customFormat="false" ht="16.5" hidden="false" customHeight="false" outlineLevel="0" collapsed="false">
      <c r="A1077" s="342" t="n">
        <v>1070</v>
      </c>
      <c r="B1077" s="352"/>
      <c r="C1077" s="354" t="n">
        <v>911</v>
      </c>
      <c r="D1077" s="355" t="s">
        <v>4747</v>
      </c>
      <c r="E1077" s="354" t="n">
        <v>911</v>
      </c>
      <c r="F1077" s="355" t="s">
        <v>4748</v>
      </c>
      <c r="G1077" s="346" t="s">
        <v>1352</v>
      </c>
    </row>
    <row r="1078" customFormat="false" ht="16.5" hidden="false" customHeight="false" outlineLevel="0" collapsed="false">
      <c r="A1078" s="342" t="n">
        <v>1071</v>
      </c>
      <c r="B1078" s="352"/>
      <c r="C1078" s="354" t="n">
        <v>912</v>
      </c>
      <c r="D1078" s="355" t="s">
        <v>4749</v>
      </c>
      <c r="E1078" s="354" t="n">
        <v>912</v>
      </c>
      <c r="F1078" s="355" t="s">
        <v>4748</v>
      </c>
      <c r="G1078" s="346" t="s">
        <v>1352</v>
      </c>
    </row>
    <row r="1079" customFormat="false" ht="23.25" hidden="false" customHeight="true" outlineLevel="0" collapsed="false">
      <c r="A1079" s="342" t="n">
        <v>1072</v>
      </c>
      <c r="B1079" s="375" t="n">
        <v>746</v>
      </c>
      <c r="C1079" s="354" t="n">
        <v>913</v>
      </c>
      <c r="D1079" s="355" t="s">
        <v>4750</v>
      </c>
      <c r="E1079" s="354" t="n">
        <v>913</v>
      </c>
      <c r="F1079" s="355" t="s">
        <v>4739</v>
      </c>
      <c r="G1079" s="346" t="s">
        <v>1352</v>
      </c>
    </row>
    <row r="1080" customFormat="false" ht="16.5" hidden="false" customHeight="false" outlineLevel="0" collapsed="false">
      <c r="A1080" s="342" t="n">
        <v>1073</v>
      </c>
      <c r="B1080" s="352"/>
      <c r="C1080" s="352"/>
      <c r="D1080" s="346" t="s">
        <v>1365</v>
      </c>
      <c r="E1080" s="352"/>
      <c r="F1080" s="353"/>
    </row>
    <row r="1081" customFormat="false" ht="23.25" hidden="false" customHeight="true" outlineLevel="0" collapsed="false">
      <c r="A1081" s="342" t="n">
        <v>1074</v>
      </c>
      <c r="B1081" s="352"/>
      <c r="C1081" s="352"/>
      <c r="D1081" s="346" t="s">
        <v>1366</v>
      </c>
      <c r="E1081" s="352"/>
      <c r="F1081" s="353"/>
      <c r="G1081" s="346" t="s">
        <v>1366</v>
      </c>
    </row>
    <row r="1082" customFormat="false" ht="21" hidden="false" customHeight="true" outlineLevel="0" collapsed="false">
      <c r="A1082" s="342" t="n">
        <v>1075</v>
      </c>
      <c r="B1082" s="375" t="n">
        <v>747</v>
      </c>
      <c r="C1082" s="354" t="n">
        <v>914</v>
      </c>
      <c r="D1082" s="355" t="s">
        <v>4751</v>
      </c>
      <c r="E1082" s="354" t="n">
        <v>914</v>
      </c>
      <c r="F1082" s="355" t="s">
        <v>3874</v>
      </c>
      <c r="G1082" s="346" t="s">
        <v>1366</v>
      </c>
    </row>
    <row r="1083" customFormat="false" ht="34.5" hidden="false" customHeight="true" outlineLevel="0" collapsed="false">
      <c r="A1083" s="342" t="n">
        <v>1076</v>
      </c>
      <c r="B1083" s="375" t="n">
        <v>748</v>
      </c>
      <c r="C1083" s="354" t="n">
        <v>915</v>
      </c>
      <c r="D1083" s="355" t="s">
        <v>4752</v>
      </c>
      <c r="E1083" s="354" t="n">
        <v>915</v>
      </c>
      <c r="F1083" s="355" t="s">
        <v>3874</v>
      </c>
      <c r="G1083" s="346" t="s">
        <v>1366</v>
      </c>
    </row>
    <row r="1084" customFormat="false" ht="33.75" hidden="false" customHeight="true" outlineLevel="0" collapsed="false">
      <c r="A1084" s="342" t="n">
        <v>1077</v>
      </c>
      <c r="B1084" s="375" t="n">
        <v>749</v>
      </c>
      <c r="C1084" s="354" t="n">
        <v>916</v>
      </c>
      <c r="D1084" s="355" t="s">
        <v>4753</v>
      </c>
      <c r="E1084" s="354" t="n">
        <v>916</v>
      </c>
      <c r="F1084" s="355" t="s">
        <v>4754</v>
      </c>
      <c r="G1084" s="346" t="s">
        <v>1366</v>
      </c>
    </row>
    <row r="1085" customFormat="false" ht="16.5" hidden="false" customHeight="false" outlineLevel="0" collapsed="false">
      <c r="A1085" s="342" t="n">
        <v>1078</v>
      </c>
      <c r="B1085" s="375" t="n">
        <v>750</v>
      </c>
      <c r="C1085" s="354" t="n">
        <v>917</v>
      </c>
      <c r="D1085" s="355" t="s">
        <v>4755</v>
      </c>
      <c r="E1085" s="354" t="n">
        <v>917</v>
      </c>
      <c r="F1085" s="355" t="s">
        <v>4756</v>
      </c>
      <c r="G1085" s="346" t="s">
        <v>1366</v>
      </c>
    </row>
    <row r="1086" customFormat="false" ht="33" hidden="false" customHeight="true" outlineLevel="0" collapsed="false">
      <c r="A1086" s="342" t="n">
        <v>1079</v>
      </c>
      <c r="B1086" s="375" t="n">
        <v>751</v>
      </c>
      <c r="C1086" s="354" t="n">
        <v>918</v>
      </c>
      <c r="D1086" s="355" t="s">
        <v>1369</v>
      </c>
      <c r="E1086" s="354" t="n">
        <v>918</v>
      </c>
      <c r="F1086" s="355" t="s">
        <v>3874</v>
      </c>
      <c r="G1086" s="346" t="s">
        <v>1366</v>
      </c>
    </row>
    <row r="1087" customFormat="false" ht="17.25" hidden="false" customHeight="true" outlineLevel="0" collapsed="false">
      <c r="A1087" s="342" t="n">
        <v>1080</v>
      </c>
      <c r="B1087" s="375" t="n">
        <v>752</v>
      </c>
      <c r="C1087" s="354" t="n">
        <v>919</v>
      </c>
      <c r="D1087" s="355" t="s">
        <v>1378</v>
      </c>
      <c r="E1087" s="354" t="n">
        <v>919</v>
      </c>
      <c r="F1087" s="355" t="s">
        <v>3874</v>
      </c>
      <c r="G1087" s="346" t="s">
        <v>1366</v>
      </c>
    </row>
    <row r="1088" customFormat="false" ht="33" hidden="false" customHeight="true" outlineLevel="0" collapsed="false">
      <c r="A1088" s="342" t="n">
        <v>1081</v>
      </c>
      <c r="B1088" s="378" t="n">
        <v>753</v>
      </c>
      <c r="C1088" s="360" t="n">
        <v>920</v>
      </c>
      <c r="D1088" s="361" t="s">
        <v>4757</v>
      </c>
      <c r="E1088" s="360" t="n">
        <v>920</v>
      </c>
      <c r="F1088" s="361" t="s">
        <v>3874</v>
      </c>
      <c r="G1088" s="346" t="s">
        <v>1366</v>
      </c>
    </row>
    <row r="1089" customFormat="false" ht="16.5" hidden="false" customHeight="true" outlineLevel="0" collapsed="false">
      <c r="A1089" s="342" t="n">
        <v>1082</v>
      </c>
      <c r="B1089" s="368" t="n">
        <v>754</v>
      </c>
      <c r="C1089" s="368" t="n">
        <v>921</v>
      </c>
      <c r="D1089" s="369" t="s">
        <v>4758</v>
      </c>
      <c r="E1089" s="368" t="n">
        <v>921</v>
      </c>
      <c r="F1089" s="363" t="s">
        <v>3904</v>
      </c>
      <c r="G1089" s="346" t="s">
        <v>1366</v>
      </c>
    </row>
    <row r="1090" customFormat="false" ht="18" hidden="false" customHeight="true" outlineLevel="0" collapsed="false">
      <c r="A1090" s="342" t="n">
        <v>1083</v>
      </c>
      <c r="B1090" s="358"/>
      <c r="C1090" s="358"/>
      <c r="D1090" s="359"/>
      <c r="E1090" s="358"/>
      <c r="F1090" s="355" t="s">
        <v>4154</v>
      </c>
      <c r="G1090" s="346" t="s">
        <v>1366</v>
      </c>
    </row>
    <row r="1091" customFormat="false" ht="24.75" hidden="false" customHeight="true" outlineLevel="0" collapsed="false">
      <c r="A1091" s="342" t="n">
        <v>1084</v>
      </c>
      <c r="B1091" s="352"/>
      <c r="C1091" s="352"/>
      <c r="D1091" s="346" t="s">
        <v>4759</v>
      </c>
      <c r="E1091" s="352"/>
      <c r="F1091" s="353"/>
      <c r="G1091" s="346" t="s">
        <v>4759</v>
      </c>
    </row>
    <row r="1092" customFormat="false" ht="20.25" hidden="false" customHeight="true" outlineLevel="0" collapsed="false">
      <c r="A1092" s="342" t="n">
        <v>1085</v>
      </c>
      <c r="B1092" s="352"/>
      <c r="C1092" s="354" t="n">
        <v>922</v>
      </c>
      <c r="D1092" s="355" t="s">
        <v>4760</v>
      </c>
      <c r="E1092" s="354" t="n">
        <v>922</v>
      </c>
      <c r="F1092" s="355" t="s">
        <v>3904</v>
      </c>
      <c r="G1092" s="346" t="s">
        <v>4759</v>
      </c>
    </row>
    <row r="1093" customFormat="false" ht="36.75" hidden="false" customHeight="true" outlineLevel="0" collapsed="false">
      <c r="A1093" s="342" t="n">
        <v>1086</v>
      </c>
      <c r="B1093" s="375" t="n">
        <v>755</v>
      </c>
      <c r="C1093" s="354" t="n">
        <v>923</v>
      </c>
      <c r="D1093" s="355" t="s">
        <v>4761</v>
      </c>
      <c r="E1093" s="354" t="n">
        <v>923</v>
      </c>
      <c r="F1093" s="355" t="s">
        <v>4000</v>
      </c>
      <c r="G1093" s="346" t="s">
        <v>4759</v>
      </c>
    </row>
    <row r="1094" customFormat="false" ht="23.25" hidden="false" customHeight="true" outlineLevel="0" collapsed="false">
      <c r="A1094" s="342" t="n">
        <v>1087</v>
      </c>
      <c r="B1094" s="352"/>
      <c r="C1094" s="354" t="n">
        <v>924</v>
      </c>
      <c r="D1094" s="355" t="s">
        <v>4762</v>
      </c>
      <c r="E1094" s="354" t="n">
        <v>924</v>
      </c>
      <c r="F1094" s="355" t="s">
        <v>3904</v>
      </c>
      <c r="G1094" s="346" t="s">
        <v>4759</v>
      </c>
    </row>
    <row r="1095" customFormat="false" ht="22.5" hidden="false" customHeight="true" outlineLevel="0" collapsed="false">
      <c r="A1095" s="342" t="n">
        <v>1088</v>
      </c>
      <c r="B1095" s="376"/>
      <c r="C1095" s="356" t="n">
        <v>925</v>
      </c>
      <c r="D1095" s="357" t="s">
        <v>4763</v>
      </c>
      <c r="E1095" s="356" t="n">
        <v>925</v>
      </c>
      <c r="F1095" s="355" t="s">
        <v>3874</v>
      </c>
      <c r="G1095" s="346" t="s">
        <v>4759</v>
      </c>
    </row>
    <row r="1096" customFormat="false" ht="16.5" hidden="false" customHeight="false" outlineLevel="0" collapsed="false">
      <c r="A1096" s="342" t="n">
        <v>1089</v>
      </c>
      <c r="B1096" s="377"/>
      <c r="C1096" s="358"/>
      <c r="D1096" s="359"/>
      <c r="E1096" s="358"/>
      <c r="F1096" s="355" t="s">
        <v>3917</v>
      </c>
      <c r="G1096" s="346" t="s">
        <v>4759</v>
      </c>
    </row>
    <row r="1097" customFormat="false" ht="16.5" hidden="false" customHeight="false" outlineLevel="0" collapsed="false">
      <c r="A1097" s="342" t="n">
        <v>1090</v>
      </c>
      <c r="B1097" s="375" t="n">
        <v>756</v>
      </c>
      <c r="C1097" s="354" t="n">
        <v>926</v>
      </c>
      <c r="D1097" s="355" t="s">
        <v>1419</v>
      </c>
      <c r="E1097" s="354" t="n">
        <v>926</v>
      </c>
      <c r="F1097" s="365" t="s">
        <v>4764</v>
      </c>
      <c r="G1097" s="346" t="s">
        <v>4759</v>
      </c>
    </row>
    <row r="1098" customFormat="false" ht="24.75" hidden="false" customHeight="true" outlineLevel="0" collapsed="false">
      <c r="A1098" s="342" t="n">
        <v>1091</v>
      </c>
      <c r="B1098" s="352"/>
      <c r="C1098" s="352"/>
      <c r="D1098" s="346" t="s">
        <v>4765</v>
      </c>
      <c r="E1098" s="352"/>
      <c r="F1098" s="353"/>
    </row>
    <row r="1099" customFormat="false" ht="16.5" hidden="false" customHeight="false" outlineLevel="0" collapsed="false">
      <c r="A1099" s="342" t="n">
        <v>1092</v>
      </c>
      <c r="B1099" s="375" t="n">
        <v>757</v>
      </c>
      <c r="C1099" s="354" t="n">
        <v>927</v>
      </c>
      <c r="D1099" s="355" t="s">
        <v>4766</v>
      </c>
      <c r="E1099" s="354" t="n">
        <v>927</v>
      </c>
      <c r="F1099" s="355" t="s">
        <v>541</v>
      </c>
      <c r="G1099" s="346" t="s">
        <v>4765</v>
      </c>
    </row>
    <row r="1100" customFormat="false" ht="16.5" hidden="false" customHeight="false" outlineLevel="0" collapsed="false">
      <c r="A1100" s="342" t="n">
        <v>1093</v>
      </c>
      <c r="B1100" s="375" t="n">
        <v>758</v>
      </c>
      <c r="C1100" s="354" t="n">
        <v>928</v>
      </c>
      <c r="D1100" s="365" t="s">
        <v>4767</v>
      </c>
      <c r="E1100" s="354" t="n">
        <v>928</v>
      </c>
      <c r="F1100" s="355" t="s">
        <v>4768</v>
      </c>
      <c r="G1100" s="346" t="s">
        <v>4765</v>
      </c>
    </row>
    <row r="1101" customFormat="false" ht="16.5" hidden="false" customHeight="false" outlineLevel="0" collapsed="false">
      <c r="A1101" s="342" t="n">
        <v>1094</v>
      </c>
      <c r="B1101" s="375" t="n">
        <v>759</v>
      </c>
      <c r="C1101" s="354" t="n">
        <v>929</v>
      </c>
      <c r="D1101" s="355" t="s">
        <v>4769</v>
      </c>
      <c r="E1101" s="354" t="n">
        <v>929</v>
      </c>
      <c r="F1101" s="355" t="s">
        <v>4768</v>
      </c>
      <c r="G1101" s="346" t="s">
        <v>4765</v>
      </c>
    </row>
    <row r="1102" customFormat="false" ht="21" hidden="false" customHeight="true" outlineLevel="0" collapsed="false">
      <c r="A1102" s="342" t="n">
        <v>1095</v>
      </c>
      <c r="B1102" s="352"/>
      <c r="C1102" s="352"/>
      <c r="D1102" s="346" t="s">
        <v>4770</v>
      </c>
      <c r="E1102" s="352"/>
      <c r="F1102" s="353"/>
    </row>
    <row r="1103" customFormat="false" ht="22.5" hidden="false" customHeight="true" outlineLevel="0" collapsed="false">
      <c r="A1103" s="342" t="n">
        <v>1096</v>
      </c>
      <c r="B1103" s="352"/>
      <c r="C1103" s="352"/>
      <c r="D1103" s="346" t="s">
        <v>4771</v>
      </c>
      <c r="E1103" s="352"/>
      <c r="F1103" s="353"/>
      <c r="G1103" s="346" t="s">
        <v>4771</v>
      </c>
    </row>
    <row r="1104" customFormat="false" ht="24.75" hidden="false" customHeight="true" outlineLevel="0" collapsed="false">
      <c r="A1104" s="342" t="n">
        <v>1097</v>
      </c>
      <c r="B1104" s="375" t="n">
        <v>760</v>
      </c>
      <c r="C1104" s="354" t="n">
        <v>930</v>
      </c>
      <c r="D1104" s="355" t="s">
        <v>4772</v>
      </c>
      <c r="E1104" s="354" t="n">
        <v>930</v>
      </c>
      <c r="F1104" s="355" t="s">
        <v>3904</v>
      </c>
      <c r="G1104" s="346" t="s">
        <v>4771</v>
      </c>
    </row>
    <row r="1105" customFormat="false" ht="38.25" hidden="false" customHeight="true" outlineLevel="0" collapsed="false">
      <c r="A1105" s="342" t="n">
        <v>1098</v>
      </c>
      <c r="B1105" s="375" t="n">
        <v>761</v>
      </c>
      <c r="C1105" s="354" t="n">
        <v>931</v>
      </c>
      <c r="D1105" s="355" t="s">
        <v>4773</v>
      </c>
      <c r="E1105" s="354" t="n">
        <v>931</v>
      </c>
      <c r="F1105" s="355" t="s">
        <v>3904</v>
      </c>
      <c r="G1105" s="346" t="s">
        <v>4771</v>
      </c>
    </row>
    <row r="1106" customFormat="false" ht="21" hidden="false" customHeight="true" outlineLevel="0" collapsed="false">
      <c r="A1106" s="342" t="n">
        <v>1099</v>
      </c>
      <c r="B1106" s="375" t="n">
        <v>762</v>
      </c>
      <c r="C1106" s="354" t="n">
        <v>932</v>
      </c>
      <c r="D1106" s="355" t="s">
        <v>4774</v>
      </c>
      <c r="E1106" s="354" t="n">
        <v>932</v>
      </c>
      <c r="F1106" s="355" t="s">
        <v>3904</v>
      </c>
      <c r="G1106" s="346" t="s">
        <v>4771</v>
      </c>
    </row>
    <row r="1107" customFormat="false" ht="16.5" hidden="false" customHeight="false" outlineLevel="0" collapsed="false">
      <c r="A1107" s="342" t="n">
        <v>1100</v>
      </c>
      <c r="B1107" s="352"/>
      <c r="C1107" s="354" t="n">
        <v>933</v>
      </c>
      <c r="D1107" s="355" t="s">
        <v>3876</v>
      </c>
      <c r="E1107" s="354" t="n">
        <v>933</v>
      </c>
      <c r="F1107" s="355" t="s">
        <v>3880</v>
      </c>
      <c r="G1107" s="346" t="s">
        <v>4771</v>
      </c>
    </row>
    <row r="1108" customFormat="false" ht="20.25" hidden="false" customHeight="true" outlineLevel="0" collapsed="false">
      <c r="A1108" s="342" t="n">
        <v>1101</v>
      </c>
      <c r="B1108" s="375" t="n">
        <v>763</v>
      </c>
      <c r="C1108" s="354" t="n">
        <v>934</v>
      </c>
      <c r="D1108" s="355" t="s">
        <v>4775</v>
      </c>
      <c r="E1108" s="354" t="n">
        <v>934</v>
      </c>
      <c r="F1108" s="355" t="s">
        <v>3904</v>
      </c>
      <c r="G1108" s="346" t="s">
        <v>4771</v>
      </c>
    </row>
    <row r="1109" customFormat="false" ht="22.5" hidden="false" customHeight="true" outlineLevel="0" collapsed="false">
      <c r="A1109" s="342" t="n">
        <v>1102</v>
      </c>
      <c r="B1109" s="364"/>
      <c r="C1109" s="360" t="n">
        <v>935</v>
      </c>
      <c r="D1109" s="361" t="s">
        <v>3962</v>
      </c>
      <c r="E1109" s="360" t="n">
        <v>935</v>
      </c>
      <c r="F1109" s="361" t="s">
        <v>3904</v>
      </c>
      <c r="G1109" s="346" t="s">
        <v>4771</v>
      </c>
    </row>
    <row r="1110" customFormat="false" ht="21" hidden="false" customHeight="true" outlineLevel="0" collapsed="false">
      <c r="A1110" s="342" t="n">
        <v>1103</v>
      </c>
      <c r="B1110" s="368" t="n">
        <v>764</v>
      </c>
      <c r="C1110" s="368" t="n">
        <v>936</v>
      </c>
      <c r="D1110" s="369" t="s">
        <v>4776</v>
      </c>
      <c r="E1110" s="368" t="n">
        <v>936</v>
      </c>
      <c r="F1110" s="363" t="s">
        <v>3904</v>
      </c>
      <c r="G1110" s="346" t="s">
        <v>4771</v>
      </c>
    </row>
    <row r="1111" customFormat="false" ht="24" hidden="false" customHeight="true" outlineLevel="0" collapsed="false">
      <c r="A1111" s="342" t="n">
        <v>1104</v>
      </c>
      <c r="B1111" s="358"/>
      <c r="C1111" s="358"/>
      <c r="D1111" s="359"/>
      <c r="E1111" s="358"/>
      <c r="F1111" s="355" t="s">
        <v>3874</v>
      </c>
      <c r="G1111" s="346" t="s">
        <v>4771</v>
      </c>
    </row>
    <row r="1112" customFormat="false" ht="23.25" hidden="false" customHeight="true" outlineLevel="0" collapsed="false">
      <c r="A1112" s="342" t="n">
        <v>1105</v>
      </c>
      <c r="B1112" s="356" t="n">
        <v>765</v>
      </c>
      <c r="C1112" s="356" t="n">
        <v>937</v>
      </c>
      <c r="D1112" s="357" t="s">
        <v>4777</v>
      </c>
      <c r="E1112" s="356" t="n">
        <v>937</v>
      </c>
      <c r="F1112" s="355" t="s">
        <v>3874</v>
      </c>
      <c r="G1112" s="346" t="s">
        <v>4771</v>
      </c>
    </row>
    <row r="1113" customFormat="false" ht="22.5" hidden="false" customHeight="true" outlineLevel="0" collapsed="false">
      <c r="A1113" s="342" t="n">
        <v>1106</v>
      </c>
      <c r="B1113" s="358"/>
      <c r="C1113" s="358"/>
      <c r="D1113" s="359"/>
      <c r="E1113" s="358"/>
      <c r="F1113" s="355" t="s">
        <v>3904</v>
      </c>
      <c r="G1113" s="346" t="s">
        <v>4771</v>
      </c>
    </row>
    <row r="1114" customFormat="false" ht="21" hidden="false" customHeight="true" outlineLevel="0" collapsed="false">
      <c r="A1114" s="342" t="n">
        <v>1107</v>
      </c>
      <c r="B1114" s="352"/>
      <c r="C1114" s="352"/>
      <c r="D1114" s="346" t="s">
        <v>4778</v>
      </c>
      <c r="E1114" s="352"/>
      <c r="F1114" s="353"/>
      <c r="G1114" s="346" t="s">
        <v>4778</v>
      </c>
    </row>
    <row r="1115" customFormat="false" ht="22.5" hidden="false" customHeight="true" outlineLevel="0" collapsed="false">
      <c r="A1115" s="342" t="n">
        <v>1108</v>
      </c>
      <c r="B1115" s="375" t="n">
        <v>766</v>
      </c>
      <c r="C1115" s="354" t="n">
        <v>938</v>
      </c>
      <c r="D1115" s="355" t="s">
        <v>4779</v>
      </c>
      <c r="E1115" s="354" t="n">
        <v>938</v>
      </c>
      <c r="F1115" s="355" t="s">
        <v>3904</v>
      </c>
      <c r="G1115" s="346" t="s">
        <v>4778</v>
      </c>
    </row>
    <row r="1116" customFormat="false" ht="24" hidden="false" customHeight="true" outlineLevel="0" collapsed="false">
      <c r="A1116" s="342" t="n">
        <v>1109</v>
      </c>
      <c r="B1116" s="375" t="n">
        <v>767</v>
      </c>
      <c r="C1116" s="354" t="n">
        <v>939</v>
      </c>
      <c r="D1116" s="355" t="s">
        <v>4780</v>
      </c>
      <c r="E1116" s="354" t="n">
        <v>939</v>
      </c>
      <c r="F1116" s="355" t="s">
        <v>3904</v>
      </c>
      <c r="G1116" s="346" t="s">
        <v>4778</v>
      </c>
    </row>
    <row r="1117" customFormat="false" ht="22.5" hidden="false" customHeight="true" outlineLevel="0" collapsed="false">
      <c r="A1117" s="342" t="n">
        <v>1110</v>
      </c>
      <c r="B1117" s="352"/>
      <c r="C1117" s="352"/>
      <c r="D1117" s="346" t="s">
        <v>4781</v>
      </c>
      <c r="E1117" s="352"/>
      <c r="F1117" s="353"/>
      <c r="G1117" s="346" t="s">
        <v>4781</v>
      </c>
    </row>
    <row r="1118" customFormat="false" ht="37.5" hidden="false" customHeight="true" outlineLevel="0" collapsed="false">
      <c r="A1118" s="342" t="n">
        <v>1111</v>
      </c>
      <c r="B1118" s="375" t="n">
        <v>768</v>
      </c>
      <c r="C1118" s="354" t="n">
        <v>940</v>
      </c>
      <c r="D1118" s="355" t="s">
        <v>4782</v>
      </c>
      <c r="E1118" s="354" t="n">
        <v>940</v>
      </c>
      <c r="F1118" s="355" t="s">
        <v>4119</v>
      </c>
      <c r="G1118" s="346" t="s">
        <v>4781</v>
      </c>
    </row>
    <row r="1119" customFormat="false" ht="22.5" hidden="false" customHeight="true" outlineLevel="0" collapsed="false">
      <c r="A1119" s="342" t="n">
        <v>1112</v>
      </c>
      <c r="B1119" s="375" t="n">
        <v>769</v>
      </c>
      <c r="C1119" s="354" t="n">
        <v>941</v>
      </c>
      <c r="D1119" s="355" t="s">
        <v>4783</v>
      </c>
      <c r="E1119" s="354" t="n">
        <v>941</v>
      </c>
      <c r="F1119" s="355" t="s">
        <v>3904</v>
      </c>
      <c r="G1119" s="346" t="s">
        <v>4781</v>
      </c>
    </row>
    <row r="1120" customFormat="false" ht="24.75" hidden="false" customHeight="true" outlineLevel="0" collapsed="false">
      <c r="A1120" s="342" t="n">
        <v>1113</v>
      </c>
      <c r="B1120" s="375" t="n">
        <v>770</v>
      </c>
      <c r="C1120" s="354" t="n">
        <v>942</v>
      </c>
      <c r="D1120" s="355" t="s">
        <v>4784</v>
      </c>
      <c r="E1120" s="354" t="n">
        <v>942</v>
      </c>
      <c r="F1120" s="355" t="s">
        <v>3904</v>
      </c>
      <c r="G1120" s="346" t="s">
        <v>4781</v>
      </c>
    </row>
    <row r="1121" customFormat="false" ht="22.5" hidden="false" customHeight="true" outlineLevel="0" collapsed="false">
      <c r="A1121" s="342" t="n">
        <v>1114</v>
      </c>
      <c r="B1121" s="356" t="n">
        <v>771</v>
      </c>
      <c r="C1121" s="356" t="n">
        <v>943</v>
      </c>
      <c r="D1121" s="357" t="s">
        <v>4785</v>
      </c>
      <c r="E1121" s="356" t="n">
        <v>943</v>
      </c>
      <c r="F1121" s="355" t="s">
        <v>3874</v>
      </c>
      <c r="G1121" s="346" t="s">
        <v>4781</v>
      </c>
    </row>
    <row r="1122" customFormat="false" ht="24.75" hidden="false" customHeight="true" outlineLevel="0" collapsed="false">
      <c r="A1122" s="342" t="n">
        <v>1115</v>
      </c>
      <c r="B1122" s="358"/>
      <c r="C1122" s="358"/>
      <c r="D1122" s="359"/>
      <c r="E1122" s="358"/>
      <c r="F1122" s="355" t="s">
        <v>3904</v>
      </c>
      <c r="G1122" s="346" t="s">
        <v>4781</v>
      </c>
    </row>
    <row r="1123" customFormat="false" ht="22.5" hidden="false" customHeight="true" outlineLevel="0" collapsed="false">
      <c r="A1123" s="342" t="n">
        <v>1116</v>
      </c>
      <c r="B1123" s="375" t="n">
        <v>772</v>
      </c>
      <c r="C1123" s="354" t="n">
        <v>944</v>
      </c>
      <c r="D1123" s="355" t="s">
        <v>4786</v>
      </c>
      <c r="E1123" s="354" t="n">
        <v>944</v>
      </c>
      <c r="F1123" s="355" t="s">
        <v>3904</v>
      </c>
      <c r="G1123" s="346" t="s">
        <v>4781</v>
      </c>
    </row>
    <row r="1124" customFormat="false" ht="22.5" hidden="false" customHeight="true" outlineLevel="0" collapsed="false">
      <c r="A1124" s="342" t="n">
        <v>1117</v>
      </c>
      <c r="B1124" s="375" t="n">
        <v>773</v>
      </c>
      <c r="C1124" s="354" t="n">
        <v>945</v>
      </c>
      <c r="D1124" s="355" t="s">
        <v>4787</v>
      </c>
      <c r="E1124" s="354" t="n">
        <v>945</v>
      </c>
      <c r="F1124" s="355" t="s">
        <v>3904</v>
      </c>
      <c r="G1124" s="346" t="s">
        <v>4781</v>
      </c>
    </row>
    <row r="1125" customFormat="false" ht="22.5" hidden="false" customHeight="true" outlineLevel="0" collapsed="false">
      <c r="A1125" s="342" t="n">
        <v>1118</v>
      </c>
      <c r="B1125" s="375" t="n">
        <v>774</v>
      </c>
      <c r="C1125" s="354" t="n">
        <v>946</v>
      </c>
      <c r="D1125" s="355" t="s">
        <v>4788</v>
      </c>
      <c r="E1125" s="354" t="n">
        <v>946</v>
      </c>
      <c r="F1125" s="355" t="s">
        <v>3904</v>
      </c>
      <c r="G1125" s="346" t="s">
        <v>4781</v>
      </c>
    </row>
    <row r="1126" customFormat="false" ht="23.25" hidden="false" customHeight="true" outlineLevel="0" collapsed="false">
      <c r="A1126" s="342" t="n">
        <v>1119</v>
      </c>
      <c r="B1126" s="375" t="n">
        <v>775</v>
      </c>
      <c r="C1126" s="354" t="n">
        <v>947</v>
      </c>
      <c r="D1126" s="355" t="s">
        <v>4789</v>
      </c>
      <c r="E1126" s="354" t="n">
        <v>947</v>
      </c>
      <c r="F1126" s="355" t="s">
        <v>3904</v>
      </c>
      <c r="G1126" s="346" t="s">
        <v>4781</v>
      </c>
    </row>
    <row r="1127" customFormat="false" ht="24" hidden="false" customHeight="true" outlineLevel="0" collapsed="false">
      <c r="A1127" s="342" t="n">
        <v>1120</v>
      </c>
      <c r="B1127" s="375" t="n">
        <v>776</v>
      </c>
      <c r="C1127" s="354" t="n">
        <v>948</v>
      </c>
      <c r="D1127" s="355" t="s">
        <v>4790</v>
      </c>
      <c r="E1127" s="354" t="n">
        <v>948</v>
      </c>
      <c r="F1127" s="355" t="s">
        <v>3874</v>
      </c>
      <c r="G1127" s="346" t="s">
        <v>4781</v>
      </c>
    </row>
    <row r="1128" customFormat="false" ht="16.5" hidden="false" customHeight="false" outlineLevel="0" collapsed="false">
      <c r="A1128" s="342" t="n">
        <v>1121</v>
      </c>
      <c r="B1128" s="356" t="n">
        <v>777</v>
      </c>
      <c r="C1128" s="356" t="n">
        <v>949</v>
      </c>
      <c r="D1128" s="357" t="s">
        <v>4791</v>
      </c>
      <c r="E1128" s="356" t="n">
        <v>949</v>
      </c>
      <c r="F1128" s="355" t="s">
        <v>4792</v>
      </c>
      <c r="G1128" s="346" t="s">
        <v>4781</v>
      </c>
    </row>
    <row r="1129" customFormat="false" ht="16.5" hidden="false" customHeight="false" outlineLevel="0" collapsed="false">
      <c r="A1129" s="342" t="n">
        <v>1122</v>
      </c>
      <c r="B1129" s="368"/>
      <c r="C1129" s="368"/>
      <c r="D1129" s="369"/>
      <c r="E1129" s="368"/>
      <c r="F1129" s="355" t="s">
        <v>4793</v>
      </c>
      <c r="G1129" s="346" t="s">
        <v>4781</v>
      </c>
    </row>
    <row r="1130" customFormat="false" ht="21.75" hidden="false" customHeight="true" outlineLevel="0" collapsed="false">
      <c r="A1130" s="342" t="n">
        <v>1123</v>
      </c>
      <c r="B1130" s="358"/>
      <c r="C1130" s="358"/>
      <c r="D1130" s="359"/>
      <c r="E1130" s="358"/>
      <c r="F1130" s="355" t="s">
        <v>3904</v>
      </c>
      <c r="G1130" s="346" t="s">
        <v>4781</v>
      </c>
    </row>
    <row r="1131" customFormat="false" ht="22.5" hidden="false" customHeight="true" outlineLevel="0" collapsed="false">
      <c r="A1131" s="342" t="n">
        <v>1124</v>
      </c>
      <c r="B1131" s="356" t="n">
        <v>778</v>
      </c>
      <c r="C1131" s="356" t="n">
        <v>950</v>
      </c>
      <c r="D1131" s="357" t="s">
        <v>4794</v>
      </c>
      <c r="E1131" s="356" t="n">
        <v>950</v>
      </c>
      <c r="F1131" s="355" t="s">
        <v>3874</v>
      </c>
      <c r="G1131" s="346" t="s">
        <v>4781</v>
      </c>
    </row>
    <row r="1132" customFormat="false" ht="23.25" hidden="false" customHeight="true" outlineLevel="0" collapsed="false">
      <c r="A1132" s="342" t="n">
        <v>1125</v>
      </c>
      <c r="B1132" s="358"/>
      <c r="C1132" s="358"/>
      <c r="D1132" s="359"/>
      <c r="E1132" s="358"/>
      <c r="F1132" s="355" t="s">
        <v>3904</v>
      </c>
      <c r="G1132" s="346" t="s">
        <v>4781</v>
      </c>
    </row>
    <row r="1133" customFormat="false" ht="24" hidden="false" customHeight="true" outlineLevel="0" collapsed="false">
      <c r="A1133" s="342" t="n">
        <v>1126</v>
      </c>
      <c r="B1133" s="375" t="n">
        <v>779</v>
      </c>
      <c r="C1133" s="354" t="n">
        <v>951</v>
      </c>
      <c r="D1133" s="355" t="s">
        <v>4795</v>
      </c>
      <c r="E1133" s="354" t="n">
        <v>951</v>
      </c>
      <c r="F1133" s="355" t="s">
        <v>3904</v>
      </c>
      <c r="G1133" s="346" t="s">
        <v>4781</v>
      </c>
    </row>
    <row r="1134" customFormat="false" ht="24.75" hidden="false" customHeight="true" outlineLevel="0" collapsed="false">
      <c r="A1134" s="342" t="n">
        <v>1127</v>
      </c>
      <c r="B1134" s="352"/>
      <c r="C1134" s="354" t="n">
        <v>952</v>
      </c>
      <c r="D1134" s="355" t="s">
        <v>4425</v>
      </c>
      <c r="E1134" s="354" t="n">
        <v>952</v>
      </c>
      <c r="F1134" s="355" t="s">
        <v>3904</v>
      </c>
      <c r="G1134" s="346" t="s">
        <v>4781</v>
      </c>
    </row>
    <row r="1135" customFormat="false" ht="24" hidden="false" customHeight="true" outlineLevel="0" collapsed="false">
      <c r="A1135" s="342" t="n">
        <v>1128</v>
      </c>
      <c r="B1135" s="375" t="n">
        <v>780</v>
      </c>
      <c r="C1135" s="354" t="n">
        <v>953</v>
      </c>
      <c r="D1135" s="355" t="s">
        <v>4796</v>
      </c>
      <c r="E1135" s="354" t="n">
        <v>953</v>
      </c>
      <c r="F1135" s="355" t="s">
        <v>3904</v>
      </c>
      <c r="G1135" s="346" t="s">
        <v>4781</v>
      </c>
    </row>
    <row r="1136" customFormat="false" ht="23.25" hidden="false" customHeight="true" outlineLevel="0" collapsed="false">
      <c r="A1136" s="342" t="n">
        <v>1129</v>
      </c>
      <c r="B1136" s="375" t="n">
        <v>781</v>
      </c>
      <c r="C1136" s="354" t="n">
        <v>954</v>
      </c>
      <c r="D1136" s="355" t="s">
        <v>4797</v>
      </c>
      <c r="E1136" s="354" t="n">
        <v>954</v>
      </c>
      <c r="F1136" s="355" t="s">
        <v>3904</v>
      </c>
      <c r="G1136" s="346" t="s">
        <v>4781</v>
      </c>
    </row>
    <row r="1137" customFormat="false" ht="22.5" hidden="false" customHeight="true" outlineLevel="0" collapsed="false">
      <c r="A1137" s="342" t="n">
        <v>1130</v>
      </c>
      <c r="B1137" s="375" t="n">
        <v>782</v>
      </c>
      <c r="C1137" s="354" t="n">
        <v>955</v>
      </c>
      <c r="D1137" s="355" t="s">
        <v>4798</v>
      </c>
      <c r="E1137" s="354" t="n">
        <v>955</v>
      </c>
      <c r="F1137" s="355" t="s">
        <v>3904</v>
      </c>
      <c r="G1137" s="346" t="s">
        <v>4781</v>
      </c>
    </row>
    <row r="1138" customFormat="false" ht="23.25" hidden="false" customHeight="true" outlineLevel="0" collapsed="false">
      <c r="A1138" s="342" t="n">
        <v>1131</v>
      </c>
      <c r="B1138" s="375" t="n">
        <v>783</v>
      </c>
      <c r="C1138" s="354" t="n">
        <v>956</v>
      </c>
      <c r="D1138" s="355" t="s">
        <v>4799</v>
      </c>
      <c r="E1138" s="354" t="n">
        <v>956</v>
      </c>
      <c r="F1138" s="355" t="s">
        <v>3880</v>
      </c>
      <c r="G1138" s="346" t="s">
        <v>4781</v>
      </c>
    </row>
    <row r="1139" customFormat="false" ht="26.25" hidden="false" customHeight="true" outlineLevel="0" collapsed="false">
      <c r="A1139" s="342" t="n">
        <v>1132</v>
      </c>
      <c r="B1139" s="378" t="n">
        <v>784</v>
      </c>
      <c r="C1139" s="360" t="n">
        <v>957</v>
      </c>
      <c r="D1139" s="361" t="s">
        <v>4800</v>
      </c>
      <c r="E1139" s="360" t="n">
        <v>957</v>
      </c>
      <c r="F1139" s="361" t="s">
        <v>3904</v>
      </c>
      <c r="G1139" s="346" t="s">
        <v>4781</v>
      </c>
    </row>
    <row r="1140" customFormat="false" ht="25.5" hidden="false" customHeight="true" outlineLevel="0" collapsed="false">
      <c r="A1140" s="342" t="n">
        <v>1133</v>
      </c>
      <c r="B1140" s="374" t="n">
        <v>785</v>
      </c>
      <c r="C1140" s="362" t="n">
        <v>958</v>
      </c>
      <c r="D1140" s="363" t="s">
        <v>2340</v>
      </c>
      <c r="E1140" s="362" t="n">
        <v>958</v>
      </c>
      <c r="F1140" s="363" t="s">
        <v>3904</v>
      </c>
      <c r="G1140" s="346" t="s">
        <v>4781</v>
      </c>
    </row>
    <row r="1141" customFormat="false" ht="26.25" hidden="false" customHeight="true" outlineLevel="0" collapsed="false">
      <c r="A1141" s="342" t="n">
        <v>1134</v>
      </c>
      <c r="B1141" s="375" t="n">
        <v>786</v>
      </c>
      <c r="C1141" s="354" t="n">
        <v>959</v>
      </c>
      <c r="D1141" s="355" t="s">
        <v>4801</v>
      </c>
      <c r="E1141" s="354" t="n">
        <v>959</v>
      </c>
      <c r="F1141" s="355" t="s">
        <v>3904</v>
      </c>
      <c r="G1141" s="346" t="s">
        <v>4781</v>
      </c>
    </row>
    <row r="1142" customFormat="false" ht="25.5" hidden="false" customHeight="true" outlineLevel="0" collapsed="false">
      <c r="A1142" s="342" t="n">
        <v>1135</v>
      </c>
      <c r="B1142" s="375" t="n">
        <v>787</v>
      </c>
      <c r="C1142" s="354" t="n">
        <v>960</v>
      </c>
      <c r="D1142" s="355" t="s">
        <v>4802</v>
      </c>
      <c r="E1142" s="354" t="n">
        <v>960</v>
      </c>
      <c r="F1142" s="355" t="s">
        <v>3880</v>
      </c>
      <c r="G1142" s="346" t="s">
        <v>4781</v>
      </c>
    </row>
    <row r="1143" customFormat="false" ht="28.5" hidden="false" customHeight="true" outlineLevel="0" collapsed="false">
      <c r="A1143" s="342" t="n">
        <v>1136</v>
      </c>
      <c r="B1143" s="352"/>
      <c r="C1143" s="352"/>
      <c r="D1143" s="346" t="s">
        <v>4803</v>
      </c>
      <c r="E1143" s="352"/>
      <c r="F1143" s="353"/>
      <c r="G1143" s="346" t="s">
        <v>4803</v>
      </c>
    </row>
    <row r="1144" customFormat="false" ht="25.5" hidden="false" customHeight="true" outlineLevel="0" collapsed="false">
      <c r="A1144" s="342" t="n">
        <v>1137</v>
      </c>
      <c r="B1144" s="356" t="n">
        <v>788</v>
      </c>
      <c r="C1144" s="356" t="n">
        <v>961</v>
      </c>
      <c r="D1144" s="357" t="s">
        <v>4804</v>
      </c>
      <c r="E1144" s="356" t="n">
        <v>961</v>
      </c>
      <c r="F1144" s="355" t="s">
        <v>3874</v>
      </c>
      <c r="G1144" s="346" t="s">
        <v>4803</v>
      </c>
    </row>
    <row r="1145" customFormat="false" ht="24.75" hidden="false" customHeight="true" outlineLevel="0" collapsed="false">
      <c r="A1145" s="342" t="n">
        <v>1138</v>
      </c>
      <c r="B1145" s="358"/>
      <c r="C1145" s="358"/>
      <c r="D1145" s="359"/>
      <c r="E1145" s="358"/>
      <c r="F1145" s="355" t="s">
        <v>3904</v>
      </c>
      <c r="G1145" s="346" t="s">
        <v>4803</v>
      </c>
    </row>
    <row r="1146" customFormat="false" ht="25.5" hidden="false" customHeight="true" outlineLevel="0" collapsed="false">
      <c r="A1146" s="342" t="n">
        <v>1139</v>
      </c>
      <c r="B1146" s="375" t="n">
        <v>789</v>
      </c>
      <c r="C1146" s="354" t="n">
        <v>962</v>
      </c>
      <c r="D1146" s="355" t="s">
        <v>4805</v>
      </c>
      <c r="E1146" s="354" t="n">
        <v>962</v>
      </c>
      <c r="F1146" s="355" t="s">
        <v>3904</v>
      </c>
      <c r="G1146" s="346" t="s">
        <v>4803</v>
      </c>
    </row>
    <row r="1147" customFormat="false" ht="29.25" hidden="false" customHeight="true" outlineLevel="0" collapsed="false">
      <c r="A1147" s="342" t="n">
        <v>1140</v>
      </c>
      <c r="B1147" s="375" t="n">
        <v>790</v>
      </c>
      <c r="C1147" s="354" t="n">
        <v>963</v>
      </c>
      <c r="D1147" s="355" t="s">
        <v>4806</v>
      </c>
      <c r="E1147" s="354" t="n">
        <v>963</v>
      </c>
      <c r="F1147" s="355" t="s">
        <v>3904</v>
      </c>
      <c r="G1147" s="346" t="s">
        <v>4803</v>
      </c>
    </row>
    <row r="1148" customFormat="false" ht="24" hidden="false" customHeight="true" outlineLevel="0" collapsed="false">
      <c r="A1148" s="342" t="n">
        <v>1141</v>
      </c>
      <c r="B1148" s="375" t="n">
        <v>791</v>
      </c>
      <c r="C1148" s="354" t="n">
        <v>964</v>
      </c>
      <c r="D1148" s="355" t="s">
        <v>4807</v>
      </c>
      <c r="E1148" s="354" t="n">
        <v>964</v>
      </c>
      <c r="F1148" s="355" t="s">
        <v>3904</v>
      </c>
      <c r="G1148" s="346" t="s">
        <v>4803</v>
      </c>
    </row>
    <row r="1149" customFormat="false" ht="24" hidden="false" customHeight="true" outlineLevel="0" collapsed="false">
      <c r="A1149" s="342" t="n">
        <v>1142</v>
      </c>
      <c r="B1149" s="375" t="n">
        <v>792</v>
      </c>
      <c r="C1149" s="354" t="n">
        <v>965</v>
      </c>
      <c r="D1149" s="355" t="s">
        <v>4808</v>
      </c>
      <c r="E1149" s="354" t="n">
        <v>965</v>
      </c>
      <c r="F1149" s="355" t="s">
        <v>3904</v>
      </c>
      <c r="G1149" s="346" t="s">
        <v>4803</v>
      </c>
    </row>
    <row r="1150" customFormat="false" ht="24" hidden="false" customHeight="true" outlineLevel="0" collapsed="false">
      <c r="A1150" s="342" t="n">
        <v>1143</v>
      </c>
      <c r="B1150" s="375" t="n">
        <v>793</v>
      </c>
      <c r="C1150" s="354" t="n">
        <v>966</v>
      </c>
      <c r="D1150" s="355" t="s">
        <v>4809</v>
      </c>
      <c r="E1150" s="354" t="n">
        <v>966</v>
      </c>
      <c r="F1150" s="355" t="s">
        <v>3904</v>
      </c>
      <c r="G1150" s="346" t="s">
        <v>4803</v>
      </c>
    </row>
    <row r="1151" customFormat="false" ht="23.25" hidden="false" customHeight="true" outlineLevel="0" collapsed="false">
      <c r="A1151" s="342" t="n">
        <v>1144</v>
      </c>
      <c r="B1151" s="375" t="n">
        <v>794</v>
      </c>
      <c r="C1151" s="354" t="n">
        <v>967</v>
      </c>
      <c r="D1151" s="355" t="s">
        <v>4810</v>
      </c>
      <c r="E1151" s="354" t="n">
        <v>967</v>
      </c>
      <c r="F1151" s="355" t="s">
        <v>3904</v>
      </c>
      <c r="G1151" s="346" t="s">
        <v>4803</v>
      </c>
    </row>
    <row r="1152" customFormat="false" ht="24" hidden="false" customHeight="true" outlineLevel="0" collapsed="false">
      <c r="A1152" s="342" t="n">
        <v>1145</v>
      </c>
      <c r="B1152" s="375" t="n">
        <v>795</v>
      </c>
      <c r="C1152" s="354" t="n">
        <v>968</v>
      </c>
      <c r="D1152" s="355" t="s">
        <v>4811</v>
      </c>
      <c r="E1152" s="354" t="n">
        <v>968</v>
      </c>
      <c r="F1152" s="355" t="s">
        <v>3904</v>
      </c>
      <c r="G1152" s="346" t="s">
        <v>4803</v>
      </c>
    </row>
    <row r="1153" customFormat="false" ht="29.25" hidden="false" customHeight="true" outlineLevel="0" collapsed="false">
      <c r="A1153" s="342" t="n">
        <v>1146</v>
      </c>
      <c r="B1153" s="375" t="n">
        <v>796</v>
      </c>
      <c r="C1153" s="354" t="n">
        <v>969</v>
      </c>
      <c r="D1153" s="355" t="s">
        <v>4812</v>
      </c>
      <c r="E1153" s="354" t="n">
        <v>969</v>
      </c>
      <c r="F1153" s="355" t="s">
        <v>3904</v>
      </c>
      <c r="G1153" s="346" t="s">
        <v>4803</v>
      </c>
    </row>
    <row r="1154" customFormat="false" ht="29.25" hidden="false" customHeight="true" outlineLevel="0" collapsed="false">
      <c r="A1154" s="342" t="n">
        <v>1147</v>
      </c>
      <c r="B1154" s="375" t="n">
        <v>797</v>
      </c>
      <c r="C1154" s="354" t="n">
        <v>970</v>
      </c>
      <c r="D1154" s="355" t="s">
        <v>4813</v>
      </c>
      <c r="E1154" s="354" t="n">
        <v>970</v>
      </c>
      <c r="F1154" s="355" t="s">
        <v>3904</v>
      </c>
      <c r="G1154" s="346" t="s">
        <v>4803</v>
      </c>
    </row>
    <row r="1155" customFormat="false" ht="27" hidden="false" customHeight="true" outlineLevel="0" collapsed="false">
      <c r="A1155" s="342" t="n">
        <v>1148</v>
      </c>
      <c r="B1155" s="352"/>
      <c r="C1155" s="352"/>
      <c r="D1155" s="346" t="s">
        <v>1395</v>
      </c>
      <c r="E1155" s="352"/>
      <c r="F1155" s="353"/>
    </row>
    <row r="1156" customFormat="false" ht="26.25" hidden="false" customHeight="true" outlineLevel="0" collapsed="false">
      <c r="A1156" s="342" t="n">
        <v>1149</v>
      </c>
      <c r="B1156" s="352"/>
      <c r="C1156" s="352"/>
      <c r="D1156" s="346" t="s">
        <v>1396</v>
      </c>
      <c r="E1156" s="352"/>
      <c r="F1156" s="353"/>
      <c r="G1156" s="346" t="s">
        <v>1396</v>
      </c>
    </row>
    <row r="1157" customFormat="false" ht="22.5" hidden="false" customHeight="true" outlineLevel="0" collapsed="false">
      <c r="A1157" s="342" t="n">
        <v>1150</v>
      </c>
      <c r="B1157" s="375" t="n">
        <v>798</v>
      </c>
      <c r="C1157" s="354" t="n">
        <v>971</v>
      </c>
      <c r="D1157" s="355" t="s">
        <v>1427</v>
      </c>
      <c r="E1157" s="354" t="n">
        <v>971</v>
      </c>
      <c r="F1157" s="355" t="s">
        <v>3874</v>
      </c>
      <c r="G1157" s="346" t="s">
        <v>1396</v>
      </c>
    </row>
    <row r="1158" customFormat="false" ht="21.75" hidden="false" customHeight="true" outlineLevel="0" collapsed="false">
      <c r="A1158" s="342" t="n">
        <v>1151</v>
      </c>
      <c r="B1158" s="375" t="n">
        <v>799</v>
      </c>
      <c r="C1158" s="354" t="n">
        <v>972</v>
      </c>
      <c r="D1158" s="355" t="s">
        <v>1433</v>
      </c>
      <c r="E1158" s="354" t="n">
        <v>972</v>
      </c>
      <c r="F1158" s="355" t="s">
        <v>3904</v>
      </c>
      <c r="G1158" s="346" t="s">
        <v>1396</v>
      </c>
    </row>
    <row r="1159" customFormat="false" ht="54.75" hidden="false" customHeight="true" outlineLevel="0" collapsed="false">
      <c r="A1159" s="342" t="n">
        <v>1152</v>
      </c>
      <c r="B1159" s="376"/>
      <c r="C1159" s="356" t="n">
        <v>973</v>
      </c>
      <c r="D1159" s="357" t="s">
        <v>1187</v>
      </c>
      <c r="E1159" s="356" t="n">
        <v>973</v>
      </c>
      <c r="F1159" s="355" t="s">
        <v>4602</v>
      </c>
      <c r="G1159" s="346" t="s">
        <v>1396</v>
      </c>
    </row>
    <row r="1160" customFormat="false" ht="23.25" hidden="false" customHeight="true" outlineLevel="0" collapsed="false">
      <c r="A1160" s="342" t="n">
        <v>1153</v>
      </c>
      <c r="B1160" s="377"/>
      <c r="C1160" s="358"/>
      <c r="D1160" s="359"/>
      <c r="E1160" s="358"/>
      <c r="F1160" s="355" t="s">
        <v>4603</v>
      </c>
      <c r="G1160" s="346" t="s">
        <v>1396</v>
      </c>
    </row>
    <row r="1161" customFormat="false" ht="22.5" hidden="false" customHeight="true" outlineLevel="0" collapsed="false">
      <c r="A1161" s="342" t="n">
        <v>1154</v>
      </c>
      <c r="B1161" s="352"/>
      <c r="C1161" s="354" t="n">
        <v>974</v>
      </c>
      <c r="D1161" s="355" t="s">
        <v>4604</v>
      </c>
      <c r="E1161" s="354" t="n">
        <v>974</v>
      </c>
      <c r="F1161" s="355" t="s">
        <v>4603</v>
      </c>
      <c r="G1161" s="346" t="s">
        <v>1396</v>
      </c>
    </row>
    <row r="1162" customFormat="false" ht="36.75" hidden="false" customHeight="true" outlineLevel="0" collapsed="false">
      <c r="A1162" s="342" t="n">
        <v>1155</v>
      </c>
      <c r="B1162" s="352"/>
      <c r="C1162" s="354" t="n">
        <v>975</v>
      </c>
      <c r="D1162" s="355" t="s">
        <v>4814</v>
      </c>
      <c r="E1162" s="354" t="n">
        <v>975</v>
      </c>
      <c r="F1162" s="355" t="s">
        <v>3904</v>
      </c>
      <c r="G1162" s="346" t="s">
        <v>1396</v>
      </c>
    </row>
    <row r="1163" customFormat="false" ht="53.25" hidden="false" customHeight="true" outlineLevel="0" collapsed="false">
      <c r="A1163" s="342" t="n">
        <v>1156</v>
      </c>
      <c r="B1163" s="375" t="n">
        <v>800</v>
      </c>
      <c r="C1163" s="354" t="n">
        <v>976</v>
      </c>
      <c r="D1163" s="355" t="s">
        <v>4815</v>
      </c>
      <c r="E1163" s="354" t="n">
        <v>976</v>
      </c>
      <c r="F1163" s="355" t="s">
        <v>4602</v>
      </c>
      <c r="G1163" s="346" t="s">
        <v>1396</v>
      </c>
    </row>
    <row r="1164" customFormat="false" ht="44.25" hidden="false" customHeight="true" outlineLevel="0" collapsed="false">
      <c r="A1164" s="342" t="n">
        <v>1157</v>
      </c>
      <c r="B1164" s="375" t="n">
        <v>801</v>
      </c>
      <c r="C1164" s="354" t="n">
        <v>977</v>
      </c>
      <c r="D1164" s="355" t="s">
        <v>4816</v>
      </c>
      <c r="E1164" s="354" t="n">
        <v>977</v>
      </c>
      <c r="F1164" s="355" t="s">
        <v>4817</v>
      </c>
      <c r="G1164" s="346" t="s">
        <v>1396</v>
      </c>
    </row>
    <row r="1165" customFormat="false" ht="44.25" hidden="false" customHeight="true" outlineLevel="0" collapsed="false">
      <c r="A1165" s="342" t="n">
        <v>1158</v>
      </c>
      <c r="B1165" s="375" t="n">
        <v>802</v>
      </c>
      <c r="C1165" s="354" t="n">
        <v>978</v>
      </c>
      <c r="D1165" s="355" t="s">
        <v>4818</v>
      </c>
      <c r="E1165" s="354" t="n">
        <v>978</v>
      </c>
      <c r="F1165" s="355" t="s">
        <v>4819</v>
      </c>
      <c r="G1165" s="346" t="s">
        <v>1396</v>
      </c>
    </row>
    <row r="1166" customFormat="false" ht="27" hidden="false" customHeight="true" outlineLevel="0" collapsed="false">
      <c r="A1166" s="342" t="n">
        <v>1159</v>
      </c>
      <c r="B1166" s="378" t="n">
        <v>803</v>
      </c>
      <c r="C1166" s="360" t="n">
        <v>979</v>
      </c>
      <c r="D1166" s="361" t="s">
        <v>4820</v>
      </c>
      <c r="E1166" s="360" t="n">
        <v>979</v>
      </c>
      <c r="F1166" s="361" t="s">
        <v>3904</v>
      </c>
      <c r="G1166" s="346" t="s">
        <v>1396</v>
      </c>
    </row>
    <row r="1167" customFormat="false" ht="40.5" hidden="false" customHeight="true" outlineLevel="0" collapsed="false">
      <c r="A1167" s="342" t="n">
        <v>1160</v>
      </c>
      <c r="B1167" s="392"/>
      <c r="C1167" s="368" t="n">
        <v>980</v>
      </c>
      <c r="D1167" s="369" t="s">
        <v>4821</v>
      </c>
      <c r="E1167" s="368" t="n">
        <v>980</v>
      </c>
      <c r="F1167" s="363" t="s">
        <v>4822</v>
      </c>
      <c r="G1167" s="346" t="s">
        <v>1396</v>
      </c>
    </row>
    <row r="1168" customFormat="false" ht="42" hidden="false" customHeight="true" outlineLevel="0" collapsed="false">
      <c r="A1168" s="342" t="n">
        <v>1161</v>
      </c>
      <c r="B1168" s="377"/>
      <c r="C1168" s="358"/>
      <c r="D1168" s="359"/>
      <c r="E1168" s="358"/>
      <c r="F1168" s="355" t="s">
        <v>4823</v>
      </c>
      <c r="G1168" s="346" t="s">
        <v>1396</v>
      </c>
    </row>
    <row r="1169" customFormat="false" ht="16.5" hidden="false" customHeight="false" outlineLevel="0" collapsed="false">
      <c r="A1169" s="342" t="n">
        <v>1162</v>
      </c>
      <c r="B1169" s="352"/>
      <c r="C1169" s="354" t="n">
        <v>981</v>
      </c>
      <c r="D1169" s="366" t="s">
        <v>4824</v>
      </c>
      <c r="E1169" s="354" t="n">
        <v>981</v>
      </c>
      <c r="F1169" s="355" t="s">
        <v>4825</v>
      </c>
      <c r="G1169" s="346" t="s">
        <v>1396</v>
      </c>
    </row>
    <row r="1170" customFormat="false" ht="16.5" hidden="false" customHeight="false" outlineLevel="0" collapsed="false">
      <c r="A1170" s="342" t="n">
        <v>1163</v>
      </c>
      <c r="B1170" s="375" t="n">
        <v>804</v>
      </c>
      <c r="C1170" s="354" t="n">
        <v>982</v>
      </c>
      <c r="D1170" s="355" t="s">
        <v>4826</v>
      </c>
      <c r="E1170" s="354" t="n">
        <v>982</v>
      </c>
      <c r="F1170" s="355" t="s">
        <v>4827</v>
      </c>
      <c r="G1170" s="346" t="s">
        <v>1396</v>
      </c>
    </row>
    <row r="1171" customFormat="false" ht="25.5" hidden="false" customHeight="true" outlineLevel="0" collapsed="false">
      <c r="A1171" s="342" t="n">
        <v>1164</v>
      </c>
      <c r="B1171" s="356" t="n">
        <v>805</v>
      </c>
      <c r="C1171" s="356" t="n">
        <v>983</v>
      </c>
      <c r="D1171" s="357" t="s">
        <v>4828</v>
      </c>
      <c r="E1171" s="356" t="n">
        <v>983</v>
      </c>
      <c r="F1171" s="355" t="s">
        <v>3874</v>
      </c>
      <c r="G1171" s="346" t="s">
        <v>1396</v>
      </c>
    </row>
    <row r="1172" customFormat="false" ht="16.5" hidden="false" customHeight="false" outlineLevel="0" collapsed="false">
      <c r="A1172" s="342" t="n">
        <v>1165</v>
      </c>
      <c r="B1172" s="358"/>
      <c r="C1172" s="358"/>
      <c r="D1172" s="359"/>
      <c r="E1172" s="358"/>
      <c r="F1172" s="355" t="s">
        <v>4819</v>
      </c>
      <c r="G1172" s="346" t="s">
        <v>1396</v>
      </c>
    </row>
    <row r="1173" customFormat="false" ht="36.75" hidden="false" customHeight="true" outlineLevel="0" collapsed="false">
      <c r="A1173" s="342" t="n">
        <v>1166</v>
      </c>
      <c r="B1173" s="352"/>
      <c r="C1173" s="354" t="n">
        <v>984</v>
      </c>
      <c r="D1173" s="370" t="s">
        <v>4829</v>
      </c>
      <c r="E1173" s="354" t="n">
        <v>984</v>
      </c>
      <c r="F1173" s="355" t="s">
        <v>3904</v>
      </c>
      <c r="G1173" s="346" t="s">
        <v>1396</v>
      </c>
    </row>
    <row r="1174" customFormat="false" ht="23.25" hidden="false" customHeight="true" outlineLevel="0" collapsed="false">
      <c r="A1174" s="342" t="n">
        <v>1167</v>
      </c>
      <c r="B1174" s="356" t="n">
        <v>806</v>
      </c>
      <c r="C1174" s="356" t="n">
        <v>985</v>
      </c>
      <c r="D1174" s="357" t="s">
        <v>4830</v>
      </c>
      <c r="E1174" s="356" t="n">
        <v>985</v>
      </c>
      <c r="F1174" s="355" t="s">
        <v>3904</v>
      </c>
      <c r="G1174" s="346" t="s">
        <v>1396</v>
      </c>
    </row>
    <row r="1175" customFormat="false" ht="16.5" hidden="false" customHeight="false" outlineLevel="0" collapsed="false">
      <c r="A1175" s="342" t="n">
        <v>1168</v>
      </c>
      <c r="B1175" s="358"/>
      <c r="C1175" s="358"/>
      <c r="D1175" s="359"/>
      <c r="E1175" s="358"/>
      <c r="F1175" s="355" t="s">
        <v>4831</v>
      </c>
      <c r="G1175" s="346" t="s">
        <v>1396</v>
      </c>
    </row>
    <row r="1176" customFormat="false" ht="36.75" hidden="false" customHeight="true" outlineLevel="0" collapsed="false">
      <c r="A1176" s="342" t="n">
        <v>1169</v>
      </c>
      <c r="B1176" s="375" t="n">
        <v>807</v>
      </c>
      <c r="C1176" s="354" t="n">
        <v>986</v>
      </c>
      <c r="D1176" s="355" t="s">
        <v>4832</v>
      </c>
      <c r="E1176" s="354" t="n">
        <v>986</v>
      </c>
      <c r="F1176" s="355" t="s">
        <v>4833</v>
      </c>
      <c r="G1176" s="346" t="s">
        <v>1396</v>
      </c>
    </row>
    <row r="1177" customFormat="false" ht="21.75" hidden="false" customHeight="true" outlineLevel="0" collapsed="false">
      <c r="A1177" s="342" t="n">
        <v>1170</v>
      </c>
      <c r="B1177" s="352"/>
      <c r="C1177" s="352"/>
      <c r="D1177" s="346" t="s">
        <v>1437</v>
      </c>
      <c r="E1177" s="352"/>
      <c r="F1177" s="353"/>
      <c r="G1177" s="346" t="s">
        <v>1437</v>
      </c>
    </row>
    <row r="1178" customFormat="false" ht="21" hidden="false" customHeight="true" outlineLevel="0" collapsed="false">
      <c r="A1178" s="342" t="n">
        <v>1171</v>
      </c>
      <c r="B1178" s="352"/>
      <c r="C1178" s="354" t="n">
        <v>987</v>
      </c>
      <c r="D1178" s="355" t="s">
        <v>3955</v>
      </c>
      <c r="E1178" s="354" t="n">
        <v>987</v>
      </c>
      <c r="F1178" s="355" t="s">
        <v>3904</v>
      </c>
      <c r="G1178" s="346" t="s">
        <v>1437</v>
      </c>
    </row>
    <row r="1179" customFormat="false" ht="18" hidden="false" customHeight="true" outlineLevel="0" collapsed="false">
      <c r="A1179" s="342" t="n">
        <v>1172</v>
      </c>
      <c r="B1179" s="356" t="n">
        <v>808</v>
      </c>
      <c r="C1179" s="356" t="n">
        <v>988</v>
      </c>
      <c r="D1179" s="357" t="s">
        <v>1440</v>
      </c>
      <c r="E1179" s="356" t="n">
        <v>988</v>
      </c>
      <c r="F1179" s="355" t="s">
        <v>3874</v>
      </c>
      <c r="G1179" s="346" t="s">
        <v>1437</v>
      </c>
    </row>
    <row r="1180" customFormat="false" ht="20.25" hidden="false" customHeight="true" outlineLevel="0" collapsed="false">
      <c r="A1180" s="342" t="n">
        <v>1173</v>
      </c>
      <c r="B1180" s="358"/>
      <c r="C1180" s="358"/>
      <c r="D1180" s="359"/>
      <c r="E1180" s="358"/>
      <c r="F1180" s="355" t="s">
        <v>3904</v>
      </c>
      <c r="G1180" s="346" t="s">
        <v>1437</v>
      </c>
    </row>
    <row r="1181" customFormat="false" ht="36" hidden="false" customHeight="true" outlineLevel="0" collapsed="false">
      <c r="A1181" s="342" t="n">
        <v>1174</v>
      </c>
      <c r="B1181" s="375" t="n">
        <v>809</v>
      </c>
      <c r="C1181" s="354" t="n">
        <v>989</v>
      </c>
      <c r="D1181" s="355" t="s">
        <v>1446</v>
      </c>
      <c r="E1181" s="354" t="n">
        <v>989</v>
      </c>
      <c r="F1181" s="355" t="s">
        <v>3880</v>
      </c>
      <c r="G1181" s="346" t="s">
        <v>1437</v>
      </c>
    </row>
    <row r="1182" customFormat="false" ht="20.25" hidden="false" customHeight="true" outlineLevel="0" collapsed="false">
      <c r="A1182" s="342" t="n">
        <v>1175</v>
      </c>
      <c r="B1182" s="375" t="n">
        <v>810</v>
      </c>
      <c r="C1182" s="354" t="n">
        <v>990</v>
      </c>
      <c r="D1182" s="355" t="s">
        <v>4834</v>
      </c>
      <c r="E1182" s="354" t="n">
        <v>990</v>
      </c>
      <c r="F1182" s="355" t="s">
        <v>3904</v>
      </c>
      <c r="G1182" s="346" t="s">
        <v>1437</v>
      </c>
    </row>
    <row r="1183" customFormat="false" ht="16.5" hidden="false" customHeight="false" outlineLevel="0" collapsed="false">
      <c r="A1183" s="342" t="n">
        <v>1176</v>
      </c>
      <c r="B1183" s="375" t="n">
        <v>811</v>
      </c>
      <c r="C1183" s="354" t="n">
        <v>991</v>
      </c>
      <c r="D1183" s="355" t="s">
        <v>4835</v>
      </c>
      <c r="E1183" s="354" t="n">
        <v>991</v>
      </c>
      <c r="F1183" s="355" t="s">
        <v>3904</v>
      </c>
      <c r="G1183" s="346" t="s">
        <v>1437</v>
      </c>
    </row>
    <row r="1184" customFormat="false" ht="21" hidden="false" customHeight="true" outlineLevel="0" collapsed="false">
      <c r="A1184" s="342" t="n">
        <v>1177</v>
      </c>
      <c r="B1184" s="352"/>
      <c r="C1184" s="354" t="n">
        <v>992</v>
      </c>
      <c r="D1184" s="355" t="s">
        <v>4836</v>
      </c>
      <c r="E1184" s="354" t="n">
        <v>992</v>
      </c>
      <c r="F1184" s="355" t="s">
        <v>3904</v>
      </c>
      <c r="G1184" s="346" t="s">
        <v>1437</v>
      </c>
    </row>
    <row r="1185" customFormat="false" ht="20.25" hidden="false" customHeight="true" outlineLevel="0" collapsed="false">
      <c r="A1185" s="342" t="n">
        <v>1178</v>
      </c>
      <c r="B1185" s="375" t="n">
        <v>812</v>
      </c>
      <c r="C1185" s="354" t="n">
        <v>993</v>
      </c>
      <c r="D1185" s="355" t="s">
        <v>4837</v>
      </c>
      <c r="E1185" s="354" t="n">
        <v>993</v>
      </c>
      <c r="F1185" s="355" t="s">
        <v>3904</v>
      </c>
      <c r="G1185" s="346" t="s">
        <v>1437</v>
      </c>
    </row>
    <row r="1186" customFormat="false" ht="16.5" hidden="false" customHeight="false" outlineLevel="0" collapsed="false">
      <c r="A1186" s="342" t="n">
        <v>1179</v>
      </c>
      <c r="B1186" s="378" t="n">
        <v>813</v>
      </c>
      <c r="C1186" s="360" t="n">
        <v>994</v>
      </c>
      <c r="D1186" s="361" t="s">
        <v>4838</v>
      </c>
      <c r="E1186" s="360" t="n">
        <v>994</v>
      </c>
      <c r="F1186" s="361" t="s">
        <v>3904</v>
      </c>
      <c r="G1186" s="346" t="s">
        <v>1437</v>
      </c>
    </row>
    <row r="1187" customFormat="false" ht="24.75" hidden="false" customHeight="true" outlineLevel="0" collapsed="false">
      <c r="A1187" s="342" t="n">
        <v>1180</v>
      </c>
      <c r="B1187" s="374" t="n">
        <v>814</v>
      </c>
      <c r="C1187" s="362" t="n">
        <v>995</v>
      </c>
      <c r="D1187" s="363" t="s">
        <v>4839</v>
      </c>
      <c r="E1187" s="362" t="n">
        <v>995</v>
      </c>
      <c r="F1187" s="363" t="s">
        <v>3904</v>
      </c>
      <c r="G1187" s="346" t="s">
        <v>1437</v>
      </c>
    </row>
    <row r="1188" customFormat="false" ht="25.5" hidden="false" customHeight="true" outlineLevel="0" collapsed="false">
      <c r="A1188" s="342" t="n">
        <v>1181</v>
      </c>
      <c r="B1188" s="375" t="n">
        <v>815</v>
      </c>
      <c r="C1188" s="354" t="n">
        <v>996</v>
      </c>
      <c r="D1188" s="355" t="s">
        <v>4840</v>
      </c>
      <c r="E1188" s="354" t="n">
        <v>996</v>
      </c>
      <c r="F1188" s="355" t="s">
        <v>3904</v>
      </c>
      <c r="G1188" s="346" t="s">
        <v>1437</v>
      </c>
    </row>
    <row r="1189" customFormat="false" ht="23.25" hidden="false" customHeight="true" outlineLevel="0" collapsed="false">
      <c r="A1189" s="342" t="n">
        <v>1182</v>
      </c>
      <c r="B1189" s="375" t="n">
        <v>816</v>
      </c>
      <c r="C1189" s="354" t="n">
        <v>997</v>
      </c>
      <c r="D1189" s="355" t="s">
        <v>4841</v>
      </c>
      <c r="E1189" s="354" t="n">
        <v>997</v>
      </c>
      <c r="F1189" s="355" t="s">
        <v>3904</v>
      </c>
      <c r="G1189" s="346" t="s">
        <v>1437</v>
      </c>
    </row>
    <row r="1190" customFormat="false" ht="21.75" hidden="false" customHeight="true" outlineLevel="0" collapsed="false">
      <c r="A1190" s="342" t="n">
        <v>1183</v>
      </c>
      <c r="B1190" s="352"/>
      <c r="C1190" s="354" t="n">
        <v>998</v>
      </c>
      <c r="D1190" s="355" t="s">
        <v>4842</v>
      </c>
      <c r="E1190" s="354" t="n">
        <v>998</v>
      </c>
      <c r="F1190" s="355" t="s">
        <v>3904</v>
      </c>
      <c r="G1190" s="346" t="s">
        <v>1437</v>
      </c>
    </row>
    <row r="1191" customFormat="false" ht="16.5" hidden="false" customHeight="false" outlineLevel="0" collapsed="false">
      <c r="A1191" s="342" t="n">
        <v>1184</v>
      </c>
      <c r="B1191" s="375" t="n">
        <v>817</v>
      </c>
      <c r="C1191" s="354" t="n">
        <v>999</v>
      </c>
      <c r="D1191" s="355" t="s">
        <v>4843</v>
      </c>
      <c r="E1191" s="354" t="n">
        <v>999</v>
      </c>
      <c r="F1191" s="355" t="s">
        <v>3904</v>
      </c>
      <c r="G1191" s="346" t="s">
        <v>1437</v>
      </c>
    </row>
    <row r="1192" customFormat="false" ht="26.25" hidden="false" customHeight="true" outlineLevel="0" collapsed="false">
      <c r="A1192" s="342" t="n">
        <v>1185</v>
      </c>
      <c r="B1192" s="352"/>
      <c r="C1192" s="352"/>
      <c r="D1192" s="346" t="s">
        <v>4844</v>
      </c>
      <c r="E1192" s="352"/>
      <c r="F1192" s="353"/>
      <c r="G1192" s="346" t="s">
        <v>4844</v>
      </c>
    </row>
    <row r="1193" customFormat="false" ht="16.5" hidden="false" customHeight="false" outlineLevel="0" collapsed="false">
      <c r="A1193" s="342" t="n">
        <v>1186</v>
      </c>
      <c r="B1193" s="375" t="n">
        <v>818</v>
      </c>
      <c r="C1193" s="354" t="n">
        <v>1000</v>
      </c>
      <c r="D1193" s="365" t="s">
        <v>4845</v>
      </c>
      <c r="E1193" s="354" t="n">
        <v>1000</v>
      </c>
      <c r="F1193" s="355" t="s">
        <v>3904</v>
      </c>
      <c r="G1193" s="346" t="s">
        <v>4844</v>
      </c>
    </row>
    <row r="1194" customFormat="false" ht="37.5" hidden="false" customHeight="true" outlineLevel="0" collapsed="false">
      <c r="A1194" s="342" t="n">
        <v>1187</v>
      </c>
      <c r="B1194" s="352"/>
      <c r="C1194" s="354" t="n">
        <v>1001</v>
      </c>
      <c r="D1194" s="355" t="s">
        <v>4442</v>
      </c>
      <c r="E1194" s="354" t="n">
        <v>1001</v>
      </c>
      <c r="F1194" s="355" t="s">
        <v>4846</v>
      </c>
      <c r="G1194" s="346" t="s">
        <v>4844</v>
      </c>
    </row>
    <row r="1195" customFormat="false" ht="21" hidden="false" customHeight="true" outlineLevel="0" collapsed="false">
      <c r="A1195" s="342" t="n">
        <v>1188</v>
      </c>
      <c r="B1195" s="375" t="n">
        <v>819</v>
      </c>
      <c r="C1195" s="354" t="n">
        <v>1002</v>
      </c>
      <c r="D1195" s="355" t="s">
        <v>4847</v>
      </c>
      <c r="E1195" s="354" t="n">
        <v>1002</v>
      </c>
      <c r="F1195" s="355" t="s">
        <v>3874</v>
      </c>
      <c r="G1195" s="346" t="s">
        <v>4844</v>
      </c>
    </row>
    <row r="1196" customFormat="false" ht="26.25" hidden="false" customHeight="true" outlineLevel="0" collapsed="false">
      <c r="A1196" s="342" t="n">
        <v>1189</v>
      </c>
      <c r="B1196" s="352"/>
      <c r="C1196" s="354" t="n">
        <v>1003</v>
      </c>
      <c r="D1196" s="355" t="s">
        <v>4467</v>
      </c>
      <c r="E1196" s="354" t="n">
        <v>1003</v>
      </c>
      <c r="F1196" s="355" t="s">
        <v>4848</v>
      </c>
      <c r="G1196" s="346" t="s">
        <v>4844</v>
      </c>
    </row>
    <row r="1197" customFormat="false" ht="16.5" hidden="false" customHeight="false" outlineLevel="0" collapsed="false">
      <c r="A1197" s="342" t="n">
        <v>1190</v>
      </c>
      <c r="B1197" s="375" t="n">
        <v>820</v>
      </c>
      <c r="C1197" s="354" t="n">
        <v>1004</v>
      </c>
      <c r="D1197" s="355" t="s">
        <v>4849</v>
      </c>
      <c r="E1197" s="354" t="n">
        <v>1004</v>
      </c>
      <c r="F1197" s="355" t="s">
        <v>4850</v>
      </c>
      <c r="G1197" s="346" t="s">
        <v>4844</v>
      </c>
    </row>
    <row r="1198" customFormat="false" ht="36" hidden="false" customHeight="true" outlineLevel="0" collapsed="false">
      <c r="A1198" s="342" t="n">
        <v>1191</v>
      </c>
      <c r="B1198" s="352"/>
      <c r="C1198" s="352"/>
      <c r="D1198" s="346" t="s">
        <v>1457</v>
      </c>
      <c r="E1198" s="352"/>
      <c r="F1198" s="353"/>
    </row>
    <row r="1199" customFormat="false" ht="19.5" hidden="false" customHeight="true" outlineLevel="0" collapsed="false">
      <c r="A1199" s="342" t="n">
        <v>1192</v>
      </c>
      <c r="B1199" s="352"/>
      <c r="C1199" s="352"/>
      <c r="D1199" s="346" t="s">
        <v>4851</v>
      </c>
      <c r="E1199" s="352"/>
      <c r="F1199" s="353"/>
      <c r="G1199" s="346" t="s">
        <v>4851</v>
      </c>
    </row>
    <row r="1200" customFormat="false" ht="18.75" hidden="false" customHeight="true" outlineLevel="0" collapsed="false">
      <c r="A1200" s="342" t="n">
        <v>1193</v>
      </c>
      <c r="B1200" s="352"/>
      <c r="C1200" s="354" t="n">
        <v>1005</v>
      </c>
      <c r="D1200" s="355" t="s">
        <v>920</v>
      </c>
      <c r="E1200" s="354" t="n">
        <v>1005</v>
      </c>
      <c r="F1200" s="355" t="s">
        <v>3904</v>
      </c>
      <c r="G1200" s="346" t="s">
        <v>4851</v>
      </c>
    </row>
    <row r="1201" customFormat="false" ht="34.5" hidden="false" customHeight="true" outlineLevel="0" collapsed="false">
      <c r="A1201" s="342" t="n">
        <v>1194</v>
      </c>
      <c r="B1201" s="352"/>
      <c r="C1201" s="354" t="n">
        <v>1006</v>
      </c>
      <c r="D1201" s="355" t="s">
        <v>4852</v>
      </c>
      <c r="E1201" s="354" t="n">
        <v>1006</v>
      </c>
      <c r="F1201" s="355" t="s">
        <v>3904</v>
      </c>
      <c r="G1201" s="346" t="s">
        <v>4851</v>
      </c>
    </row>
    <row r="1202" customFormat="false" ht="34.5" hidden="false" customHeight="true" outlineLevel="0" collapsed="false">
      <c r="A1202" s="342" t="n">
        <v>1195</v>
      </c>
      <c r="B1202" s="375" t="n">
        <v>821</v>
      </c>
      <c r="C1202" s="354" t="n">
        <v>1007</v>
      </c>
      <c r="D1202" s="366" t="s">
        <v>4853</v>
      </c>
      <c r="E1202" s="354" t="n">
        <v>1007</v>
      </c>
      <c r="F1202" s="355" t="s">
        <v>3904</v>
      </c>
      <c r="G1202" s="346" t="s">
        <v>4851</v>
      </c>
    </row>
    <row r="1203" customFormat="false" ht="16.5" hidden="false" customHeight="false" outlineLevel="0" collapsed="false">
      <c r="A1203" s="342" t="n">
        <v>1196</v>
      </c>
      <c r="B1203" s="364"/>
      <c r="C1203" s="360" t="n">
        <v>1008</v>
      </c>
      <c r="D1203" s="361" t="s">
        <v>4854</v>
      </c>
      <c r="E1203" s="360" t="n">
        <v>1008</v>
      </c>
      <c r="F1203" s="361" t="s">
        <v>3904</v>
      </c>
      <c r="G1203" s="346" t="s">
        <v>4851</v>
      </c>
    </row>
    <row r="1204" customFormat="false" ht="16.5" hidden="false" customHeight="false" outlineLevel="0" collapsed="false">
      <c r="A1204" s="342" t="n">
        <v>1197</v>
      </c>
      <c r="B1204" s="367"/>
      <c r="C1204" s="362" t="n">
        <v>1009</v>
      </c>
      <c r="D1204" s="363" t="s">
        <v>4855</v>
      </c>
      <c r="E1204" s="362" t="n">
        <v>1009</v>
      </c>
      <c r="F1204" s="363" t="s">
        <v>3904</v>
      </c>
      <c r="G1204" s="346" t="s">
        <v>4851</v>
      </c>
    </row>
    <row r="1205" customFormat="false" ht="16.5" hidden="false" customHeight="false" outlineLevel="0" collapsed="false">
      <c r="A1205" s="342" t="n">
        <v>1198</v>
      </c>
      <c r="B1205" s="352"/>
      <c r="C1205" s="354" t="n">
        <v>1010</v>
      </c>
      <c r="D1205" s="393" t="s">
        <v>4856</v>
      </c>
      <c r="E1205" s="354" t="n">
        <v>1010</v>
      </c>
      <c r="F1205" s="355" t="s">
        <v>3904</v>
      </c>
      <c r="G1205" s="346" t="s">
        <v>4851</v>
      </c>
    </row>
    <row r="1206" customFormat="false" ht="20.25" hidden="false" customHeight="true" outlineLevel="0" collapsed="false">
      <c r="A1206" s="342" t="n">
        <v>1199</v>
      </c>
      <c r="B1206" s="352"/>
      <c r="C1206" s="352"/>
      <c r="D1206" s="346" t="s">
        <v>1458</v>
      </c>
      <c r="E1206" s="352"/>
      <c r="F1206" s="353"/>
      <c r="G1206" s="346" t="s">
        <v>1458</v>
      </c>
    </row>
    <row r="1207" customFormat="false" ht="31.5" hidden="false" customHeight="false" outlineLevel="0" collapsed="false">
      <c r="A1207" s="342" t="s">
        <v>4857</v>
      </c>
      <c r="B1207" s="375" t="n">
        <v>822</v>
      </c>
      <c r="C1207" s="354" t="n">
        <v>1011</v>
      </c>
      <c r="D1207" s="355" t="s">
        <v>1486</v>
      </c>
      <c r="E1207" s="354" t="n">
        <v>1011</v>
      </c>
      <c r="F1207" s="355" t="s">
        <v>4000</v>
      </c>
      <c r="G1207" s="346" t="s">
        <v>1458</v>
      </c>
    </row>
    <row r="1208" customFormat="false" ht="36" hidden="false" customHeight="true" outlineLevel="0" collapsed="false">
      <c r="A1208" s="342" t="n">
        <v>1201</v>
      </c>
      <c r="B1208" s="352"/>
      <c r="C1208" s="354" t="n">
        <v>1012</v>
      </c>
      <c r="D1208" s="365" t="s">
        <v>4858</v>
      </c>
      <c r="E1208" s="354" t="n">
        <v>1012</v>
      </c>
      <c r="F1208" s="355" t="s">
        <v>4000</v>
      </c>
      <c r="G1208" s="346" t="s">
        <v>1458</v>
      </c>
    </row>
    <row r="1209" customFormat="false" ht="16.5" hidden="false" customHeight="false" outlineLevel="0" collapsed="false">
      <c r="A1209" s="342" t="n">
        <v>1202</v>
      </c>
      <c r="B1209" s="352"/>
      <c r="C1209" s="354" t="n">
        <v>1013</v>
      </c>
      <c r="D1209" s="355" t="s">
        <v>4859</v>
      </c>
      <c r="E1209" s="354" t="n">
        <v>1013</v>
      </c>
      <c r="F1209" s="355" t="s">
        <v>4000</v>
      </c>
      <c r="G1209" s="346" t="s">
        <v>1458</v>
      </c>
    </row>
    <row r="1210" customFormat="false" ht="24.75" hidden="false" customHeight="true" outlineLevel="0" collapsed="false">
      <c r="A1210" s="342" t="n">
        <v>1203</v>
      </c>
      <c r="B1210" s="375" t="n">
        <v>823</v>
      </c>
      <c r="C1210" s="354" t="n">
        <v>1014</v>
      </c>
      <c r="D1210" s="355" t="s">
        <v>4860</v>
      </c>
      <c r="E1210" s="354" t="n">
        <v>1014</v>
      </c>
      <c r="F1210" s="355" t="s">
        <v>3874</v>
      </c>
      <c r="G1210" s="346" t="s">
        <v>1458</v>
      </c>
    </row>
    <row r="1211" customFormat="false" ht="39" hidden="false" customHeight="true" outlineLevel="0" collapsed="false">
      <c r="A1211" s="342" t="n">
        <v>1204</v>
      </c>
      <c r="B1211" s="375" t="n">
        <v>824</v>
      </c>
      <c r="C1211" s="354" t="n">
        <v>1015</v>
      </c>
      <c r="D1211" s="355" t="s">
        <v>1500</v>
      </c>
      <c r="E1211" s="354" t="n">
        <v>1015</v>
      </c>
      <c r="F1211" s="355" t="s">
        <v>4000</v>
      </c>
      <c r="G1211" s="346" t="s">
        <v>1458</v>
      </c>
    </row>
    <row r="1212" customFormat="false" ht="36.75" hidden="false" customHeight="true" outlineLevel="0" collapsed="false">
      <c r="A1212" s="342" t="n">
        <v>1205</v>
      </c>
      <c r="B1212" s="352"/>
      <c r="C1212" s="354" t="n">
        <v>1016</v>
      </c>
      <c r="D1212" s="355" t="s">
        <v>4861</v>
      </c>
      <c r="E1212" s="354" t="n">
        <v>1016</v>
      </c>
      <c r="F1212" s="355" t="s">
        <v>4000</v>
      </c>
      <c r="G1212" s="346" t="s">
        <v>1458</v>
      </c>
    </row>
    <row r="1213" customFormat="false" ht="36" hidden="false" customHeight="true" outlineLevel="0" collapsed="false">
      <c r="A1213" s="342" t="n">
        <v>1206</v>
      </c>
      <c r="B1213" s="352"/>
      <c r="C1213" s="354" t="n">
        <v>1017</v>
      </c>
      <c r="D1213" s="355" t="s">
        <v>920</v>
      </c>
      <c r="E1213" s="354" t="n">
        <v>1017</v>
      </c>
      <c r="F1213" s="355" t="s">
        <v>4000</v>
      </c>
      <c r="G1213" s="346" t="s">
        <v>1458</v>
      </c>
    </row>
    <row r="1214" customFormat="false" ht="37.5" hidden="false" customHeight="true" outlineLevel="0" collapsed="false">
      <c r="A1214" s="342" t="n">
        <v>1207</v>
      </c>
      <c r="B1214" s="352"/>
      <c r="C1214" s="354" t="n">
        <v>1018</v>
      </c>
      <c r="D1214" s="355" t="s">
        <v>1107</v>
      </c>
      <c r="E1214" s="354" t="n">
        <v>1018</v>
      </c>
      <c r="F1214" s="355" t="s">
        <v>4000</v>
      </c>
      <c r="G1214" s="346" t="s">
        <v>1458</v>
      </c>
    </row>
    <row r="1215" customFormat="false" ht="36" hidden="false" customHeight="true" outlineLevel="0" collapsed="false">
      <c r="A1215" s="342" t="n">
        <v>1208</v>
      </c>
      <c r="B1215" s="352"/>
      <c r="C1215" s="354" t="n">
        <v>1019</v>
      </c>
      <c r="D1215" s="355" t="s">
        <v>4862</v>
      </c>
      <c r="E1215" s="354" t="n">
        <v>1019</v>
      </c>
      <c r="F1215" s="355" t="s">
        <v>3874</v>
      </c>
      <c r="G1215" s="346" t="s">
        <v>1458</v>
      </c>
    </row>
    <row r="1216" customFormat="false" ht="36" hidden="false" customHeight="true" outlineLevel="0" collapsed="false">
      <c r="A1216" s="342" t="n">
        <v>1209</v>
      </c>
      <c r="B1216" s="378" t="n">
        <v>825</v>
      </c>
      <c r="C1216" s="360" t="n">
        <v>1020</v>
      </c>
      <c r="D1216" s="361" t="s">
        <v>4863</v>
      </c>
      <c r="E1216" s="360" t="n">
        <v>1020</v>
      </c>
      <c r="F1216" s="361" t="s">
        <v>4000</v>
      </c>
      <c r="G1216" s="346" t="s">
        <v>1458</v>
      </c>
    </row>
    <row r="1217" customFormat="false" ht="39.75" hidden="false" customHeight="true" outlineLevel="0" collapsed="false">
      <c r="A1217" s="342" t="n">
        <v>1210</v>
      </c>
      <c r="B1217" s="392"/>
      <c r="C1217" s="368" t="n">
        <v>1021</v>
      </c>
      <c r="D1217" s="369" t="s">
        <v>4864</v>
      </c>
      <c r="E1217" s="368" t="n">
        <v>1021</v>
      </c>
      <c r="F1217" s="363" t="s">
        <v>4000</v>
      </c>
      <c r="G1217" s="346" t="s">
        <v>1458</v>
      </c>
    </row>
    <row r="1218" customFormat="false" ht="26.25" hidden="false" customHeight="true" outlineLevel="0" collapsed="false">
      <c r="A1218" s="342" t="n">
        <v>1211</v>
      </c>
      <c r="B1218" s="377"/>
      <c r="C1218" s="358"/>
      <c r="D1218" s="359"/>
      <c r="E1218" s="358"/>
      <c r="F1218" s="355" t="s">
        <v>3874</v>
      </c>
      <c r="G1218" s="346" t="s">
        <v>1458</v>
      </c>
    </row>
    <row r="1219" customFormat="false" ht="39" hidden="false" customHeight="true" outlineLevel="0" collapsed="false">
      <c r="A1219" s="342" t="n">
        <v>1212</v>
      </c>
      <c r="B1219" s="352"/>
      <c r="C1219" s="354" t="n">
        <v>1022</v>
      </c>
      <c r="D1219" s="355" t="s">
        <v>4865</v>
      </c>
      <c r="E1219" s="354" t="n">
        <v>1022</v>
      </c>
      <c r="F1219" s="355" t="s">
        <v>4000</v>
      </c>
      <c r="G1219" s="346" t="s">
        <v>1458</v>
      </c>
    </row>
    <row r="1220" customFormat="false" ht="39.75" hidden="false" customHeight="true" outlineLevel="0" collapsed="false">
      <c r="A1220" s="342" t="n">
        <v>1213</v>
      </c>
      <c r="B1220" s="352"/>
      <c r="C1220" s="354" t="n">
        <v>1023</v>
      </c>
      <c r="D1220" s="355" t="s">
        <v>4866</v>
      </c>
      <c r="E1220" s="354" t="n">
        <v>1023</v>
      </c>
      <c r="F1220" s="355" t="s">
        <v>3874</v>
      </c>
      <c r="G1220" s="346" t="s">
        <v>1458</v>
      </c>
    </row>
    <row r="1221" customFormat="false" ht="16.5" hidden="false" customHeight="false" outlineLevel="0" collapsed="false">
      <c r="A1221" s="342" t="n">
        <v>1214</v>
      </c>
      <c r="B1221" s="352"/>
      <c r="C1221" s="354" t="n">
        <v>1024</v>
      </c>
      <c r="D1221" s="355" t="s">
        <v>4867</v>
      </c>
      <c r="E1221" s="354" t="n">
        <v>1024</v>
      </c>
      <c r="F1221" s="355" t="s">
        <v>4000</v>
      </c>
      <c r="G1221" s="346" t="s">
        <v>1458</v>
      </c>
    </row>
    <row r="1222" customFormat="false" ht="42" hidden="false" customHeight="true" outlineLevel="0" collapsed="false">
      <c r="A1222" s="342" t="n">
        <v>1215</v>
      </c>
      <c r="B1222" s="375" t="n">
        <v>826</v>
      </c>
      <c r="C1222" s="354" t="n">
        <v>1025</v>
      </c>
      <c r="D1222" s="366" t="s">
        <v>4868</v>
      </c>
      <c r="E1222" s="354" t="n">
        <v>1025</v>
      </c>
      <c r="F1222" s="355" t="s">
        <v>4000</v>
      </c>
      <c r="G1222" s="346" t="s">
        <v>1458</v>
      </c>
    </row>
    <row r="1223" customFormat="false" ht="16.5" hidden="false" customHeight="false" outlineLevel="0" collapsed="false">
      <c r="A1223" s="342" t="n">
        <v>1216</v>
      </c>
      <c r="B1223" s="375" t="n">
        <v>827</v>
      </c>
      <c r="C1223" s="354" t="n">
        <v>1026</v>
      </c>
      <c r="D1223" s="355" t="s">
        <v>1513</v>
      </c>
      <c r="E1223" s="354" t="n">
        <v>1026</v>
      </c>
      <c r="F1223" s="355" t="s">
        <v>4000</v>
      </c>
      <c r="G1223" s="346" t="s">
        <v>1458</v>
      </c>
    </row>
    <row r="1224" customFormat="false" ht="16.5" hidden="false" customHeight="false" outlineLevel="0" collapsed="false">
      <c r="A1224" s="342" t="n">
        <v>1217</v>
      </c>
      <c r="B1224" s="352"/>
      <c r="C1224" s="354" t="n">
        <v>1027</v>
      </c>
      <c r="D1224" s="355" t="s">
        <v>4869</v>
      </c>
      <c r="E1224" s="354" t="n">
        <v>1027</v>
      </c>
      <c r="F1224" s="355" t="s">
        <v>4000</v>
      </c>
      <c r="G1224" s="346" t="s">
        <v>1458</v>
      </c>
    </row>
    <row r="1225" customFormat="false" ht="24.75" hidden="false" customHeight="true" outlineLevel="0" collapsed="false">
      <c r="A1225" s="342" t="n">
        <v>1218</v>
      </c>
      <c r="B1225" s="352"/>
      <c r="C1225" s="352"/>
      <c r="D1225" s="346" t="s">
        <v>1516</v>
      </c>
      <c r="E1225" s="352"/>
      <c r="F1225" s="353"/>
      <c r="G1225" s="346" t="s">
        <v>1516</v>
      </c>
    </row>
    <row r="1226" customFormat="false" ht="21.75" hidden="false" customHeight="true" outlineLevel="0" collapsed="false">
      <c r="A1226" s="342" t="n">
        <v>1219</v>
      </c>
      <c r="B1226" s="375" t="n">
        <v>828</v>
      </c>
      <c r="C1226" s="354" t="n">
        <v>1028</v>
      </c>
      <c r="D1226" s="355" t="s">
        <v>1525</v>
      </c>
      <c r="E1226" s="354" t="n">
        <v>1028</v>
      </c>
      <c r="F1226" s="355" t="s">
        <v>3874</v>
      </c>
      <c r="G1226" s="346" t="s">
        <v>1516</v>
      </c>
    </row>
    <row r="1227" customFormat="false" ht="21.75" hidden="false" customHeight="true" outlineLevel="0" collapsed="false">
      <c r="A1227" s="342" t="n">
        <v>1220</v>
      </c>
      <c r="B1227" s="352"/>
      <c r="C1227" s="352"/>
      <c r="D1227" s="346" t="s">
        <v>1531</v>
      </c>
      <c r="E1227" s="352"/>
      <c r="F1227" s="353"/>
    </row>
    <row r="1228" customFormat="false" ht="22.5" hidden="false" customHeight="true" outlineLevel="0" collapsed="false">
      <c r="A1228" s="342" t="n">
        <v>1221</v>
      </c>
      <c r="B1228" s="352"/>
      <c r="C1228" s="354" t="n">
        <v>1029</v>
      </c>
      <c r="D1228" s="355" t="s">
        <v>4870</v>
      </c>
      <c r="E1228" s="354" t="n">
        <v>1029</v>
      </c>
      <c r="F1228" s="355" t="s">
        <v>3904</v>
      </c>
      <c r="G1228" s="346" t="s">
        <v>1531</v>
      </c>
    </row>
    <row r="1229" customFormat="false" ht="37.5" hidden="false" customHeight="true" outlineLevel="0" collapsed="false">
      <c r="A1229" s="342" t="n">
        <v>1222</v>
      </c>
      <c r="B1229" s="352"/>
      <c r="C1229" s="354" t="n">
        <v>1030</v>
      </c>
      <c r="D1229" s="355" t="s">
        <v>4871</v>
      </c>
      <c r="E1229" s="354" t="n">
        <v>1030</v>
      </c>
      <c r="F1229" s="355" t="s">
        <v>3874</v>
      </c>
      <c r="G1229" s="346" t="s">
        <v>1531</v>
      </c>
    </row>
    <row r="1230" customFormat="false" ht="25.5" hidden="false" customHeight="true" outlineLevel="0" collapsed="false">
      <c r="A1230" s="342" t="n">
        <v>1223</v>
      </c>
      <c r="B1230" s="352"/>
      <c r="C1230" s="354" t="n">
        <v>1031</v>
      </c>
      <c r="D1230" s="355" t="s">
        <v>4872</v>
      </c>
      <c r="E1230" s="354" t="n">
        <v>1031</v>
      </c>
      <c r="F1230" s="355" t="s">
        <v>3904</v>
      </c>
      <c r="G1230" s="346" t="s">
        <v>1531</v>
      </c>
    </row>
    <row r="1231" customFormat="false" ht="41.25" hidden="false" customHeight="true" outlineLevel="0" collapsed="false">
      <c r="A1231" s="342" t="n">
        <v>1224</v>
      </c>
      <c r="B1231" s="352"/>
      <c r="C1231" s="354" t="n">
        <v>1032</v>
      </c>
      <c r="D1231" s="355" t="s">
        <v>4873</v>
      </c>
      <c r="E1231" s="354" t="n">
        <v>1032</v>
      </c>
      <c r="F1231" s="355" t="s">
        <v>3904</v>
      </c>
      <c r="G1231" s="346" t="s">
        <v>1531</v>
      </c>
    </row>
    <row r="1232" customFormat="false" ht="37.5" hidden="false" customHeight="true" outlineLevel="0" collapsed="false">
      <c r="A1232" s="342" t="n">
        <v>1225</v>
      </c>
      <c r="B1232" s="352"/>
      <c r="C1232" s="354" t="n">
        <v>1033</v>
      </c>
      <c r="D1232" s="355" t="s">
        <v>4874</v>
      </c>
      <c r="E1232" s="354" t="n">
        <v>1033</v>
      </c>
      <c r="F1232" s="355" t="s">
        <v>3904</v>
      </c>
      <c r="G1232" s="346" t="s">
        <v>1531</v>
      </c>
    </row>
    <row r="1233" customFormat="false" ht="24.75" hidden="false" customHeight="true" outlineLevel="0" collapsed="false">
      <c r="A1233" s="342" t="n">
        <v>1226</v>
      </c>
      <c r="B1233" s="352"/>
      <c r="C1233" s="354" t="n">
        <v>1034</v>
      </c>
      <c r="D1233" s="355" t="s">
        <v>1570</v>
      </c>
      <c r="E1233" s="354" t="n">
        <v>1034</v>
      </c>
      <c r="F1233" s="355" t="s">
        <v>3904</v>
      </c>
      <c r="G1233" s="346" t="s">
        <v>1531</v>
      </c>
    </row>
    <row r="1234" customFormat="false" ht="26.25" hidden="false" customHeight="true" outlineLevel="0" collapsed="false">
      <c r="A1234" s="342" t="n">
        <v>1227</v>
      </c>
      <c r="B1234" s="352"/>
      <c r="C1234" s="354" t="n">
        <v>1035</v>
      </c>
      <c r="D1234" s="355" t="s">
        <v>4875</v>
      </c>
      <c r="E1234" s="354" t="n">
        <v>1035</v>
      </c>
      <c r="F1234" s="355" t="s">
        <v>3874</v>
      </c>
      <c r="G1234" s="346" t="s">
        <v>1531</v>
      </c>
    </row>
    <row r="1235" customFormat="false" ht="38.25" hidden="false" customHeight="true" outlineLevel="0" collapsed="false">
      <c r="A1235" s="342" t="n">
        <v>1228</v>
      </c>
      <c r="B1235" s="352"/>
      <c r="C1235" s="354" t="n">
        <v>1036</v>
      </c>
      <c r="D1235" s="387" t="s">
        <v>1563</v>
      </c>
      <c r="E1235" s="354" t="n">
        <v>1036</v>
      </c>
      <c r="F1235" s="355" t="s">
        <v>3904</v>
      </c>
      <c r="G1235" s="346" t="s">
        <v>1531</v>
      </c>
    </row>
    <row r="1236" customFormat="false" ht="21" hidden="false" customHeight="true" outlineLevel="0" collapsed="false">
      <c r="A1236" s="342" t="n">
        <v>1229</v>
      </c>
      <c r="B1236" s="352"/>
      <c r="C1236" s="354" t="n">
        <v>1037</v>
      </c>
      <c r="D1236" s="355" t="s">
        <v>4876</v>
      </c>
      <c r="E1236" s="354" t="n">
        <v>1037</v>
      </c>
      <c r="F1236" s="355" t="s">
        <v>3904</v>
      </c>
      <c r="G1236" s="346" t="s">
        <v>1531</v>
      </c>
    </row>
    <row r="1237" customFormat="false" ht="37.5" hidden="false" customHeight="true" outlineLevel="0" collapsed="false">
      <c r="A1237" s="342" t="n">
        <v>1230</v>
      </c>
      <c r="B1237" s="364"/>
      <c r="C1237" s="360" t="n">
        <v>1038</v>
      </c>
      <c r="D1237" s="361" t="s">
        <v>4877</v>
      </c>
      <c r="E1237" s="360" t="n">
        <v>1038</v>
      </c>
      <c r="F1237" s="361" t="s">
        <v>3904</v>
      </c>
      <c r="G1237" s="346" t="s">
        <v>1531</v>
      </c>
    </row>
    <row r="1238" customFormat="false" ht="219" hidden="false" customHeight="true" outlineLevel="0" collapsed="false">
      <c r="A1238" s="342" t="n">
        <v>1231</v>
      </c>
      <c r="B1238" s="392"/>
      <c r="C1238" s="394" t="n">
        <v>1039</v>
      </c>
      <c r="D1238" s="395" t="s">
        <v>4878</v>
      </c>
      <c r="E1238" s="394" t="n">
        <v>1039</v>
      </c>
      <c r="F1238" s="395" t="s">
        <v>3904</v>
      </c>
      <c r="G1238" s="346" t="s">
        <v>1531</v>
      </c>
    </row>
    <row r="1239" customFormat="false" ht="21.75" hidden="false" customHeight="true" outlineLevel="0" collapsed="false">
      <c r="A1239" s="342" t="n">
        <v>1232</v>
      </c>
      <c r="B1239" s="392"/>
      <c r="C1239" s="396"/>
      <c r="D1239" s="395" t="s">
        <v>4879</v>
      </c>
      <c r="E1239" s="396"/>
      <c r="F1239" s="396"/>
      <c r="G1239" s="346" t="s">
        <v>1531</v>
      </c>
    </row>
    <row r="1240" customFormat="false" ht="23.25" hidden="false" customHeight="true" outlineLevel="0" collapsed="false">
      <c r="A1240" s="342" t="n">
        <v>1233</v>
      </c>
      <c r="B1240" s="392"/>
      <c r="C1240" s="396"/>
      <c r="D1240" s="395" t="s">
        <v>4880</v>
      </c>
      <c r="E1240" s="396"/>
      <c r="F1240" s="396"/>
      <c r="G1240" s="346" t="s">
        <v>1531</v>
      </c>
    </row>
    <row r="1241" customFormat="false" ht="72.75" hidden="false" customHeight="true" outlineLevel="0" collapsed="false">
      <c r="A1241" s="342" t="n">
        <v>1234</v>
      </c>
      <c r="B1241" s="392"/>
      <c r="C1241" s="396"/>
      <c r="D1241" s="395" t="s">
        <v>4881</v>
      </c>
      <c r="E1241" s="396"/>
      <c r="F1241" s="396"/>
      <c r="G1241" s="346" t="s">
        <v>1531</v>
      </c>
    </row>
    <row r="1242" customFormat="false" ht="27" hidden="false" customHeight="true" outlineLevel="0" collapsed="false">
      <c r="A1242" s="342" t="n">
        <v>1235</v>
      </c>
      <c r="B1242" s="392"/>
      <c r="C1242" s="396"/>
      <c r="D1242" s="395" t="s">
        <v>4882</v>
      </c>
      <c r="E1242" s="396"/>
      <c r="F1242" s="396"/>
      <c r="G1242" s="346" t="s">
        <v>1531</v>
      </c>
    </row>
    <row r="1243" customFormat="false" ht="55.5" hidden="false" customHeight="true" outlineLevel="0" collapsed="false">
      <c r="A1243" s="342" t="n">
        <v>1236</v>
      </c>
      <c r="B1243" s="392"/>
      <c r="C1243" s="396"/>
      <c r="D1243" s="395" t="s">
        <v>4883</v>
      </c>
      <c r="E1243" s="396"/>
      <c r="F1243" s="396"/>
      <c r="G1243" s="346" t="s">
        <v>1531</v>
      </c>
    </row>
    <row r="1244" customFormat="false" ht="121.5" hidden="false" customHeight="true" outlineLevel="0" collapsed="false">
      <c r="A1244" s="342" t="n">
        <v>1237</v>
      </c>
      <c r="B1244" s="392"/>
      <c r="C1244" s="396"/>
      <c r="D1244" s="395" t="s">
        <v>4884</v>
      </c>
      <c r="E1244" s="396"/>
      <c r="F1244" s="396"/>
      <c r="G1244" s="346" t="s">
        <v>1531</v>
      </c>
    </row>
    <row r="1245" customFormat="false" ht="27.75" hidden="false" customHeight="true" outlineLevel="0" collapsed="false">
      <c r="A1245" s="342" t="n">
        <v>1238</v>
      </c>
      <c r="B1245" s="392"/>
      <c r="C1245" s="396"/>
      <c r="D1245" s="395" t="s">
        <v>4885</v>
      </c>
      <c r="E1245" s="396"/>
      <c r="F1245" s="396"/>
      <c r="G1245" s="346" t="s">
        <v>1531</v>
      </c>
    </row>
    <row r="1246" customFormat="false" ht="30.75" hidden="false" customHeight="true" outlineLevel="0" collapsed="false">
      <c r="A1246" s="342" t="n">
        <v>1239</v>
      </c>
      <c r="B1246" s="392"/>
      <c r="C1246" s="396"/>
      <c r="D1246" s="395" t="s">
        <v>4886</v>
      </c>
      <c r="E1246" s="396"/>
      <c r="F1246" s="396"/>
      <c r="G1246" s="346" t="s">
        <v>1531</v>
      </c>
    </row>
    <row r="1247" customFormat="false" ht="30.75" hidden="false" customHeight="true" outlineLevel="0" collapsed="false">
      <c r="A1247" s="342" t="n">
        <v>1240</v>
      </c>
      <c r="B1247" s="392"/>
      <c r="C1247" s="396"/>
      <c r="D1247" s="395" t="s">
        <v>4887</v>
      </c>
      <c r="E1247" s="396"/>
      <c r="F1247" s="396"/>
      <c r="G1247" s="346" t="s">
        <v>1531</v>
      </c>
    </row>
    <row r="1248" customFormat="false" ht="28.5" hidden="false" customHeight="true" outlineLevel="0" collapsed="false">
      <c r="A1248" s="342" t="n">
        <v>1241</v>
      </c>
      <c r="B1248" s="392"/>
      <c r="C1248" s="396"/>
      <c r="D1248" s="395" t="s">
        <v>4888</v>
      </c>
      <c r="E1248" s="396"/>
      <c r="F1248" s="396"/>
      <c r="G1248" s="346" t="s">
        <v>1531</v>
      </c>
    </row>
    <row r="1249" customFormat="false" ht="28.5" hidden="false" customHeight="true" outlineLevel="0" collapsed="false">
      <c r="A1249" s="342" t="n">
        <v>1242</v>
      </c>
      <c r="B1249" s="392"/>
      <c r="C1249" s="396"/>
      <c r="D1249" s="395" t="s">
        <v>4889</v>
      </c>
      <c r="E1249" s="396"/>
      <c r="F1249" s="396"/>
      <c r="G1249" s="346" t="s">
        <v>1531</v>
      </c>
    </row>
    <row r="1250" customFormat="false" ht="29.25" hidden="false" customHeight="true" outlineLevel="0" collapsed="false">
      <c r="A1250" s="342" t="n">
        <v>1243</v>
      </c>
      <c r="B1250" s="377"/>
      <c r="C1250" s="367"/>
      <c r="D1250" s="363" t="s">
        <v>4890</v>
      </c>
      <c r="E1250" s="367"/>
      <c r="F1250" s="367"/>
      <c r="G1250" s="346" t="s">
        <v>1531</v>
      </c>
    </row>
    <row r="1251" customFormat="false" ht="28.5" hidden="false" customHeight="true" outlineLevel="0" collapsed="false">
      <c r="A1251" s="342" t="n">
        <v>1244</v>
      </c>
      <c r="B1251" s="375" t="n">
        <v>829</v>
      </c>
      <c r="C1251" s="354" t="n">
        <v>1040</v>
      </c>
      <c r="D1251" s="355" t="s">
        <v>4891</v>
      </c>
      <c r="E1251" s="354" t="n">
        <v>1040</v>
      </c>
      <c r="F1251" s="355" t="s">
        <v>3904</v>
      </c>
      <c r="G1251" s="346" t="s">
        <v>1531</v>
      </c>
    </row>
    <row r="1252" customFormat="false" ht="29.25" hidden="false" customHeight="true" outlineLevel="0" collapsed="false">
      <c r="A1252" s="342" t="n">
        <v>1245</v>
      </c>
      <c r="B1252" s="375" t="n">
        <v>830</v>
      </c>
      <c r="C1252" s="354" t="n">
        <v>1041</v>
      </c>
      <c r="D1252" s="355" t="s">
        <v>4892</v>
      </c>
      <c r="E1252" s="354" t="n">
        <v>1041</v>
      </c>
      <c r="F1252" s="355" t="s">
        <v>3904</v>
      </c>
      <c r="G1252" s="346" t="s">
        <v>1531</v>
      </c>
    </row>
    <row r="1253" customFormat="false" ht="27.75" hidden="false" customHeight="true" outlineLevel="0" collapsed="false">
      <c r="A1253" s="342" t="n">
        <v>1246</v>
      </c>
      <c r="B1253" s="376"/>
      <c r="C1253" s="360" t="n">
        <v>1042</v>
      </c>
      <c r="D1253" s="361" t="s">
        <v>4893</v>
      </c>
      <c r="E1253" s="360" t="n">
        <v>1042</v>
      </c>
      <c r="F1253" s="361" t="s">
        <v>3904</v>
      </c>
      <c r="G1253" s="346" t="s">
        <v>1531</v>
      </c>
    </row>
    <row r="1254" customFormat="false" ht="29.25" hidden="false" customHeight="true" outlineLevel="0" collapsed="false">
      <c r="A1254" s="342" t="n">
        <v>1247</v>
      </c>
      <c r="B1254" s="392"/>
      <c r="C1254" s="396"/>
      <c r="D1254" s="361" t="s">
        <v>4893</v>
      </c>
      <c r="E1254" s="396"/>
      <c r="F1254" s="361" t="s">
        <v>3904</v>
      </c>
      <c r="G1254" s="346" t="s">
        <v>1531</v>
      </c>
    </row>
    <row r="1255" customFormat="false" ht="30.75" hidden="false" customHeight="true" outlineLevel="0" collapsed="false">
      <c r="A1255" s="342" t="n">
        <v>1248</v>
      </c>
      <c r="B1255" s="392"/>
      <c r="C1255" s="396"/>
      <c r="D1255" s="361" t="s">
        <v>4893</v>
      </c>
      <c r="E1255" s="396"/>
      <c r="F1255" s="361" t="s">
        <v>3904</v>
      </c>
      <c r="G1255" s="346" t="s">
        <v>1531</v>
      </c>
    </row>
    <row r="1256" customFormat="false" ht="30" hidden="false" customHeight="true" outlineLevel="0" collapsed="false">
      <c r="A1256" s="342" t="n">
        <v>1249</v>
      </c>
      <c r="B1256" s="377"/>
      <c r="C1256" s="367"/>
      <c r="D1256" s="361" t="s">
        <v>4893</v>
      </c>
      <c r="E1256" s="367"/>
      <c r="F1256" s="361" t="s">
        <v>3904</v>
      </c>
      <c r="G1256" s="346" t="s">
        <v>1531</v>
      </c>
    </row>
    <row r="1257" customFormat="false" ht="37.5" hidden="false" customHeight="true" outlineLevel="0" collapsed="false">
      <c r="A1257" s="342" t="n">
        <v>1250</v>
      </c>
      <c r="B1257" s="375" t="n">
        <v>831</v>
      </c>
      <c r="C1257" s="354" t="n">
        <v>1043</v>
      </c>
      <c r="D1257" s="355" t="s">
        <v>1577</v>
      </c>
      <c r="E1257" s="354" t="n">
        <v>1043</v>
      </c>
      <c r="F1257" s="355" t="s">
        <v>3880</v>
      </c>
      <c r="G1257" s="346" t="s">
        <v>1531</v>
      </c>
    </row>
    <row r="1258" customFormat="false" ht="55.5" hidden="false" customHeight="true" outlineLevel="0" collapsed="false">
      <c r="A1258" s="342" t="n">
        <v>1251</v>
      </c>
      <c r="B1258" s="352"/>
      <c r="C1258" s="354" t="n">
        <v>1044</v>
      </c>
      <c r="D1258" s="355" t="s">
        <v>4894</v>
      </c>
      <c r="E1258" s="354" t="n">
        <v>1044</v>
      </c>
      <c r="F1258" s="355" t="s">
        <v>3904</v>
      </c>
      <c r="G1258" s="346" t="s">
        <v>1531</v>
      </c>
    </row>
    <row r="1259" customFormat="false" ht="30" hidden="false" customHeight="true" outlineLevel="0" collapsed="false">
      <c r="A1259" s="342" t="n">
        <v>1252</v>
      </c>
      <c r="B1259" s="375" t="n">
        <v>832</v>
      </c>
      <c r="C1259" s="354" t="n">
        <v>1045</v>
      </c>
      <c r="D1259" s="355" t="s">
        <v>4895</v>
      </c>
      <c r="E1259" s="354" t="n">
        <v>1045</v>
      </c>
      <c r="F1259" s="355" t="s">
        <v>3874</v>
      </c>
      <c r="G1259" s="346" t="s">
        <v>1531</v>
      </c>
    </row>
    <row r="1260" customFormat="false" ht="30.75" hidden="false" customHeight="true" outlineLevel="0" collapsed="false">
      <c r="A1260" s="342" t="n">
        <v>1253</v>
      </c>
      <c r="B1260" s="375" t="n">
        <v>833</v>
      </c>
      <c r="C1260" s="354" t="n">
        <v>1046</v>
      </c>
      <c r="D1260" s="355" t="s">
        <v>4896</v>
      </c>
      <c r="E1260" s="354" t="n">
        <v>1046</v>
      </c>
      <c r="F1260" s="355" t="s">
        <v>3904</v>
      </c>
      <c r="G1260" s="346" t="s">
        <v>1531</v>
      </c>
    </row>
    <row r="1261" customFormat="false" ht="30.75" hidden="false" customHeight="true" outlineLevel="0" collapsed="false">
      <c r="A1261" s="342" t="n">
        <v>1254</v>
      </c>
      <c r="B1261" s="375" t="n">
        <v>834</v>
      </c>
      <c r="C1261" s="354" t="n">
        <v>1047</v>
      </c>
      <c r="D1261" s="355" t="s">
        <v>4897</v>
      </c>
      <c r="E1261" s="354" t="n">
        <v>1047</v>
      </c>
      <c r="F1261" s="355" t="s">
        <v>3904</v>
      </c>
      <c r="G1261" s="346" t="s">
        <v>1531</v>
      </c>
    </row>
    <row r="1262" customFormat="false" ht="30.75" hidden="false" customHeight="true" outlineLevel="0" collapsed="false">
      <c r="A1262" s="342" t="n">
        <v>1255</v>
      </c>
      <c r="B1262" s="352"/>
      <c r="C1262" s="354" t="n">
        <v>1048</v>
      </c>
      <c r="D1262" s="355" t="s">
        <v>4898</v>
      </c>
      <c r="E1262" s="354" t="n">
        <v>1048</v>
      </c>
      <c r="F1262" s="355" t="s">
        <v>3904</v>
      </c>
      <c r="G1262" s="346" t="s">
        <v>1531</v>
      </c>
    </row>
    <row r="1263" customFormat="false" ht="26.25" hidden="false" customHeight="true" outlineLevel="0" collapsed="false">
      <c r="A1263" s="342" t="n">
        <v>1256</v>
      </c>
      <c r="B1263" s="375" t="n">
        <v>835</v>
      </c>
      <c r="C1263" s="354" t="n">
        <v>1049</v>
      </c>
      <c r="D1263" s="355" t="s">
        <v>1588</v>
      </c>
      <c r="E1263" s="354" t="n">
        <v>1049</v>
      </c>
      <c r="F1263" s="355" t="s">
        <v>3880</v>
      </c>
      <c r="G1263" s="346" t="s">
        <v>1531</v>
      </c>
    </row>
    <row r="1264" customFormat="false" ht="30.75" hidden="false" customHeight="true" outlineLevel="0" collapsed="false">
      <c r="A1264" s="342" t="n">
        <v>1257</v>
      </c>
      <c r="B1264" s="376"/>
      <c r="C1264" s="356" t="n">
        <v>1050</v>
      </c>
      <c r="D1264" s="397" t="s">
        <v>4899</v>
      </c>
      <c r="E1264" s="356" t="n">
        <v>1050</v>
      </c>
      <c r="F1264" s="355" t="s">
        <v>3904</v>
      </c>
      <c r="G1264" s="346" t="s">
        <v>1531</v>
      </c>
    </row>
    <row r="1265" customFormat="false" ht="27.75" hidden="false" customHeight="true" outlineLevel="0" collapsed="false">
      <c r="A1265" s="342" t="n">
        <v>1258</v>
      </c>
      <c r="B1265" s="377"/>
      <c r="C1265" s="358"/>
      <c r="D1265" s="357" t="s">
        <v>4900</v>
      </c>
      <c r="E1265" s="358"/>
      <c r="F1265" s="355" t="s">
        <v>3874</v>
      </c>
      <c r="G1265" s="346" t="s">
        <v>1531</v>
      </c>
    </row>
    <row r="1266" customFormat="false" ht="28.5" hidden="false" customHeight="true" outlineLevel="0" collapsed="false">
      <c r="A1266" s="342" t="n">
        <v>1259</v>
      </c>
      <c r="B1266" s="375" t="n">
        <v>836</v>
      </c>
      <c r="C1266" s="354" t="n">
        <v>1051</v>
      </c>
      <c r="D1266" s="355" t="s">
        <v>4901</v>
      </c>
      <c r="E1266" s="354" t="n">
        <v>1051</v>
      </c>
      <c r="F1266" s="355" t="s">
        <v>3904</v>
      </c>
      <c r="G1266" s="346" t="s">
        <v>1531</v>
      </c>
    </row>
    <row r="1267" customFormat="false" ht="30" hidden="false" customHeight="true" outlineLevel="0" collapsed="false"/>
    <row r="1268" customFormat="false" ht="25.5" hidden="false" customHeight="true" outlineLevel="0" collapsed="false"/>
    <row r="1269" customFormat="false" ht="26.25" hidden="false" customHeight="true" outlineLevel="0" collapsed="false"/>
    <row r="1270" customFormat="false" ht="26.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9:00:27Z</dcterms:created>
  <dc:creator>lavanhung</dc:creator>
  <dc:description/>
  <dc:language>en-US</dc:language>
  <cp:lastModifiedBy>Windows User</cp:lastModifiedBy>
  <cp:lastPrinted>2018-12-21T03:33:34Z</cp:lastPrinted>
  <dcterms:modified xsi:type="dcterms:W3CDTF">2019-03-01T09:42:14Z</dcterms:modified>
  <cp:revision>0</cp:revision>
  <dc:subject/>
  <dc:title/>
</cp:coreProperties>
</file>